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0">
  <si>
    <t xml:space="preserve">Vancouver Area Liturature Committee</t>
  </si>
  <si>
    <t xml:space="preserve">UPDATED: SEPTEMBER 1, 2018</t>
  </si>
  <si>
    <t xml:space="preserve">Chair: Amad S</t>
  </si>
  <si>
    <t xml:space="preserve">           Tel: (604)500-2659 - Email: Literature@vascna.ca</t>
  </si>
  <si>
    <t xml:space="preserve">GROUP NAME:</t>
  </si>
  <si>
    <t xml:space="preserve"> CONTACT:</t>
  </si>
  <si>
    <t xml:space="preserve">ADDRESS:</t>
  </si>
  <si>
    <t xml:space="preserve">PHONE:</t>
  </si>
  <si>
    <t xml:space="preserve">CITY:</t>
  </si>
  <si>
    <t xml:space="preserve">EMAIL:</t>
  </si>
  <si>
    <t xml:space="preserve">POSTAL CODE:</t>
  </si>
  <si>
    <t xml:space="preserve">DATE:</t>
  </si>
  <si>
    <t xml:space="preserve">TOTAL PAGE 1</t>
  </si>
  <si>
    <t xml:space="preserve">TOTAL PAGE 2</t>
  </si>
  <si>
    <t xml:space="preserve">TOTAL PAGE 3</t>
  </si>
  <si>
    <t xml:space="preserve">TOTAL PAGE 4</t>
  </si>
  <si>
    <t xml:space="preserve">SUB-TOTAL</t>
  </si>
  <si>
    <t xml:space="preserve">VOLUNTARY SHIPPING</t>
  </si>
  <si>
    <t xml:space="preserve">GRAND TOTAL</t>
  </si>
  <si>
    <t xml:space="preserve">ADDITIONAL REQUESTS &amp; INSTRUCTIONS</t>
  </si>
  <si>
    <t xml:space="preserve">Item #</t>
  </si>
  <si>
    <t xml:space="preserve">QTY</t>
  </si>
  <si>
    <t xml:space="preserve"> AUDIO PRODUCTS</t>
  </si>
  <si>
    <t xml:space="preserve">PRICE</t>
  </si>
  <si>
    <t xml:space="preserve">TOTAL</t>
  </si>
  <si>
    <r>
      <rPr>
        <b val="true"/>
        <sz val="11"/>
        <rFont val="Arial"/>
        <family val="2"/>
      </rPr>
      <t xml:space="preserve">JUST FOR TODAY VIDEO (DVD) </t>
    </r>
    <r>
      <rPr>
        <b val="true"/>
        <sz val="11"/>
        <color rgb="FFFF0000"/>
        <rFont val="Arial"/>
        <family val="2"/>
      </rPr>
      <t xml:space="preserve">  *Special Order*</t>
    </r>
  </si>
  <si>
    <t xml:space="preserve">  BASIC TEXT AUDIO CD SET - 4 CDs</t>
  </si>
  <si>
    <r>
      <rPr>
        <b val="true"/>
        <sz val="11"/>
        <rFont val="Arial"/>
        <family val="2"/>
      </rPr>
      <t xml:space="preserve">  IT WORKS AUDIO CD: MP3 READER/PLAYER   </t>
    </r>
    <r>
      <rPr>
        <b val="true"/>
        <sz val="11"/>
        <color rgb="FFFF0000"/>
        <rFont val="Arial"/>
        <family val="2"/>
      </rPr>
      <t xml:space="preserve">*Special Order*   *NEW  ITEM*</t>
    </r>
  </si>
  <si>
    <t xml:space="preserve">  STEP WORKING GUIDE (Audio Cd)</t>
  </si>
  <si>
    <t xml:space="preserve">  IT WORKS: HOW AND WHY (Cd Rom)</t>
  </si>
  <si>
    <t xml:space="preserve">  IT WORKS: HOW AND WHY (Book With Cd Rom)</t>
  </si>
  <si>
    <t xml:space="preserve"> BOOKLETS (AVAILABLE IN MANY OTHER LANGUAGES - PLEASE ENQUIRE/SPECIFY)</t>
  </si>
  <si>
    <t xml:space="preserve">  TWELVE CONCEPTS OF NA </t>
  </si>
  <si>
    <t xml:space="preserve">  AN INTRODUCTORY GUIDE TO NARCOTICS ANONYMOUS</t>
  </si>
  <si>
    <t xml:space="preserve">  NA WHITE BOOKLET</t>
  </si>
  <si>
    <t xml:space="preserve">1500-ASL</t>
  </si>
  <si>
    <t xml:space="preserve">  NA WHITE BOOKLET (ASL DVD)</t>
  </si>
  <si>
    <t xml:space="preserve">  THE GROUP BOOKLET </t>
  </si>
  <si>
    <t xml:space="preserve">  BEHIND THE WALLS </t>
  </si>
  <si>
    <t xml:space="preserve">  IN TIMES OF ILLNESS</t>
  </si>
  <si>
    <r>
      <rPr>
        <b val="true"/>
        <sz val="11"/>
        <rFont val="Arial"/>
        <family val="2"/>
      </rPr>
      <t xml:space="preserve">  NA A RESOURCE IN YOUR COMMUNITY (2016)  </t>
    </r>
    <r>
      <rPr>
        <b val="true"/>
        <sz val="11"/>
        <color rgb="FFFF0000"/>
        <rFont val="Arial"/>
        <family val="2"/>
      </rPr>
      <t xml:space="preserve"> ** UPDATED ITEM **</t>
    </r>
  </si>
  <si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MEMBERSHIP SURVEY  2016    </t>
    </r>
    <r>
      <rPr>
        <b val="true"/>
        <sz val="11"/>
        <color rgb="FFFF0000"/>
        <rFont val="Arial"/>
        <family val="2"/>
      </rPr>
      <t xml:space="preserve">** UPDATED ITEM **</t>
    </r>
  </si>
  <si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INFORMATION ABOUT NA 2016    </t>
    </r>
    <r>
      <rPr>
        <b val="true"/>
        <sz val="11"/>
        <color rgb="FFFF0000"/>
        <rFont val="Arial"/>
        <family val="2"/>
      </rPr>
      <t xml:space="preserve">** UPDATED ITEM **</t>
    </r>
  </si>
  <si>
    <t xml:space="preserve">  PR FOLDERS</t>
  </si>
  <si>
    <t xml:space="preserve">  PR PENS (BUNDLE OF 25)</t>
  </si>
  <si>
    <t xml:space="preserve">LARGE PRINT</t>
  </si>
  <si>
    <t xml:space="preserve">1101LP</t>
  </si>
  <si>
    <t xml:space="preserve">  BASIC TEXT (LP)</t>
  </si>
  <si>
    <t xml:space="preserve">1140LP</t>
  </si>
  <si>
    <t xml:space="preserve">  IT WORKS: HOW AND WHY (LP)</t>
  </si>
  <si>
    <t xml:space="preserve">1500LP</t>
  </si>
  <si>
    <t xml:space="preserve">  NA WHITE BOOKLET (LP)</t>
  </si>
  <si>
    <t xml:space="preserve">BOOKS  (AVAILABLE IN MANY OTHER LANGUAGES - PLEASE INQUIRE/SPECIFY)</t>
  </si>
  <si>
    <t xml:space="preserve">  BASIC TEXT (Hard Cover)</t>
  </si>
  <si>
    <t xml:space="preserve">1101LN</t>
  </si>
  <si>
    <r>
      <rPr>
        <b val="true"/>
        <sz val="11"/>
        <rFont val="Arial"/>
        <family val="2"/>
      </rPr>
      <t xml:space="preserve">  BASIC TEXT (LINE-NUMBERED)    </t>
    </r>
    <r>
      <rPr>
        <b val="true"/>
        <sz val="11"/>
        <color rgb="FFFF0000"/>
        <rFont val="Arial"/>
        <family val="2"/>
      </rPr>
      <t xml:space="preserve">* NEW ITEM *</t>
    </r>
  </si>
  <si>
    <t xml:space="preserve">  BASIC TEXT (Soft Cover)</t>
  </si>
  <si>
    <t xml:space="preserve">  BASIC TEXT (Gift Edition)</t>
  </si>
  <si>
    <t xml:space="preserve">     </t>
  </si>
  <si>
    <t xml:space="preserve">  JUST FOR TODAY (Soft Cover)</t>
  </si>
  <si>
    <t xml:space="preserve">  JUST FOR TODAY (Gift Edition) </t>
  </si>
  <si>
    <t xml:space="preserve">  MIRACLES HAPPEN (Coffee Table Book)</t>
  </si>
  <si>
    <t xml:space="preserve">  MIRACLES HAPPEN &amp; AUDIO CD</t>
  </si>
  <si>
    <t xml:space="preserve">  SPONSORSHIP BOOK (Soft Cover)</t>
  </si>
  <si>
    <t xml:space="preserve">  SPONSORSHIP BOOK (Gift Edition)</t>
  </si>
  <si>
    <t xml:space="preserve">  IT WORKS: HOW AND WHY (Hard Cover)</t>
  </si>
  <si>
    <r>
      <rPr>
        <b val="true"/>
        <sz val="11"/>
        <rFont val="Arial"/>
        <family val="2"/>
      </rPr>
      <t xml:space="preserve">  IT WORKS: HOW AND WHY (Gift Edition)  </t>
    </r>
    <r>
      <rPr>
        <b val="true"/>
        <sz val="11"/>
        <color rgb="FFFF0000"/>
        <rFont val="Arial"/>
        <family val="2"/>
      </rPr>
      <t xml:space="preserve">*LIMITED QUANTITY LEFT*</t>
    </r>
  </si>
  <si>
    <t xml:space="preserve">  IT WORKS: HOW AND WHY (Soft Cover)</t>
  </si>
  <si>
    <t xml:space="preserve">  LIVING CLEAN: THE JOURNEY CONTINUES (Hard Cover)</t>
  </si>
  <si>
    <t xml:space="preserve">  LIVING CLEAN: THE JOURNEY CONTINUES (Soft Cover)</t>
  </si>
  <si>
    <t xml:space="preserve">  LIVING CLEAN: THE JOURNEY CONTINUES (Special Numbered Edition)</t>
  </si>
  <si>
    <t xml:space="preserve">  GUIDING PRINCIPLES, THE SPIRIT OF OUR TRADITIONS  (Hard Cover) </t>
  </si>
  <si>
    <t xml:space="preserve">  GUIDING PRINCIPLES, THE SPIRIT OF OUR TRADITIONS  (Soft Cover)</t>
  </si>
  <si>
    <t xml:space="preserve">  STEP WORKING GUIDE (Soft Cover)</t>
  </si>
  <si>
    <t xml:space="preserve">ACCESSORIES</t>
  </si>
  <si>
    <t xml:space="preserve">,POSTERS,GROUP READINGS</t>
  </si>
  <si>
    <t xml:space="preserve">  COMPLETE POSTER SET (7) (Includes Items Marked With #) </t>
  </si>
  <si>
    <t xml:space="preserve">             # MY GRATITUDE SPEAKS POSTER (17.5" X 23") </t>
  </si>
  <si>
    <t xml:space="preserve">             # SERENITY PRAYER POSTER (17.5" X 23") </t>
  </si>
  <si>
    <t xml:space="preserve">             # TWELVE STEPS POSTER (23 X 35") </t>
  </si>
  <si>
    <t xml:space="preserve">             # TWELVE TRADITIONS POSTER (23" X 35") </t>
  </si>
  <si>
    <t xml:space="preserve">             # THIRD STEP PRAYER POSTER (17.5" X 23") </t>
  </si>
  <si>
    <t xml:space="preserve">             # JUST FOR TODAY POSTER (17.5" X 23") </t>
  </si>
  <si>
    <t xml:space="preserve">             # TWELVE CONCEPTS POSTER (23" X 35") </t>
  </si>
  <si>
    <t xml:space="preserve">9080C</t>
  </si>
  <si>
    <t xml:space="preserve">  VINYL POSTER 12 CONCEPTS (encircled by NA languages) 35"x 50"</t>
  </si>
  <si>
    <t xml:space="preserve">9080S</t>
  </si>
  <si>
    <t xml:space="preserve">  VINYL POSTER 12 STEPS (encircled by NA languages) 35"x 50"</t>
  </si>
  <si>
    <t xml:space="preserve">9080T</t>
  </si>
  <si>
    <t xml:space="preserve">  VINYL POSTER 12 TRADITIONS (encircled by NA languages) 35"x 50"</t>
  </si>
  <si>
    <t xml:space="preserve">9081C</t>
  </si>
  <si>
    <t xml:space="preserve">  VINYL POSTER 12 CONCEPTS   (encircled by NA languages) 28"X 40"</t>
  </si>
  <si>
    <t xml:space="preserve">9081S</t>
  </si>
  <si>
    <t xml:space="preserve">  VINYL POSTER 12 STEPS (encircled by NA languages) 28"X 40"</t>
  </si>
  <si>
    <t xml:space="preserve">9081T</t>
  </si>
  <si>
    <t xml:space="preserve">  VINYL POSTER 12 TRADITIONS (encircled by NA languages) 28"X 40"</t>
  </si>
  <si>
    <t xml:space="preserve">  A VISION FOR NA SERVICE ENCIRCLED BY NA LANGUAGES 36"X 36"</t>
  </si>
  <si>
    <t xml:space="preserve">  A VISION FOR NA SERVICE ENCIRCLED BY NA LANGUAGES 28"X 28"</t>
  </si>
  <si>
    <t xml:space="preserve">  GROUP READINGS (Set of 7) </t>
  </si>
  <si>
    <t xml:space="preserve"> SERVICE HANDBOOKS AND GUIDES</t>
  </si>
  <si>
    <t xml:space="preserve">  H &amp; I HANDBOOK WITH CD</t>
  </si>
  <si>
    <t xml:space="preserve">2101G</t>
  </si>
  <si>
    <t xml:space="preserve">  H &amp; I BASICS</t>
  </si>
  <si>
    <t xml:space="preserve">  PUBLIC RELATIONS HANDBOOK WITH TABS</t>
  </si>
  <si>
    <t xml:space="preserve">2102B</t>
  </si>
  <si>
    <t xml:space="preserve">  PUBLIC RELATIONS BASICS</t>
  </si>
  <si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A GUIDE TO WORLD SERVICES IN NA - 2012-2014</t>
    </r>
  </si>
  <si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LITERATURE COMMITTEE HANDBOOK </t>
    </r>
  </si>
  <si>
    <t xml:space="preserve">  HANDBOOK FOR NA NEWSLETTERS</t>
  </si>
  <si>
    <t xml:space="preserve">  A GUIDE TO PHONELINE SERVICE</t>
  </si>
  <si>
    <t xml:space="preserve">  A GUIDE TO LOCAL SERVICE IN NA</t>
  </si>
  <si>
    <t xml:space="preserve">  OUTREACH RESOURCE INFORMATION</t>
  </si>
  <si>
    <t xml:space="preserve">  ADDITIONAL NEEDS RESOURCE INFORMATION</t>
  </si>
  <si>
    <t xml:space="preserve">  INSTITUTIONAL GROUP GUIDE</t>
  </si>
  <si>
    <t xml:space="preserve">  PLANNING BASICS</t>
  </si>
  <si>
    <t xml:space="preserve">  GROUP BUSINESS MEETINGS</t>
  </si>
  <si>
    <t xml:space="preserve">  GROUP TRUSTED SERVANTS: ROLES AND RESPONSIBILITY</t>
  </si>
  <si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DISRUPTIVE AND VIOLENT BEHAVIOR</t>
    </r>
  </si>
  <si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NA GROUPS AND MEDICATION</t>
    </r>
  </si>
  <si>
    <t xml:space="preserve">  PRINCIPLES &amp; LEADERSHIP IN NA SERVICE</t>
  </si>
  <si>
    <t xml:space="preserve">  SOCIAL MEDIA &amp; OUR GUIDING PRINCIPLES</t>
  </si>
  <si>
    <t xml:space="preserve">  NA &amp; PERSONS RECEIVING MEDICATION-ASSISTED TREATMENT</t>
  </si>
  <si>
    <t xml:space="preserve"> PAMPHLETS (AVAILABLE IN MANY OTHER LANGUAGES - PLEASE INQUIRE/SPECIFY)</t>
  </si>
  <si>
    <t xml:space="preserve">  IP #1   WHO, WHAT, HOW &amp; WHY</t>
  </si>
  <si>
    <t xml:space="preserve">  IP #2   THE GROUP</t>
  </si>
  <si>
    <t xml:space="preserve">  IP #5   ANOTHER LOOK</t>
  </si>
  <si>
    <t xml:space="preserve">  IP #6   RECOVERY &amp; RELAPSE</t>
  </si>
  <si>
    <t xml:space="preserve">  IP #7   AM I AN ADDICT?</t>
  </si>
  <si>
    <t xml:space="preserve">  IP #8   JUST FOR TODAY</t>
  </si>
  <si>
    <t xml:space="preserve">  IP #9   LIVING THE PROGRAM</t>
  </si>
  <si>
    <t xml:space="preserve">  IP #10  FOURTH STEP GUIDE</t>
  </si>
  <si>
    <t xml:space="preserve">  IP #11 SPONSORSHIP</t>
  </si>
  <si>
    <t xml:space="preserve">  IP #12 THE TRIANGLE OF SELF OBSESSION</t>
  </si>
  <si>
    <t xml:space="preserve">  IP #13 BY YOUNG ADDICTS, FOR YOUNG ADDICTS </t>
  </si>
  <si>
    <t xml:space="preserve">  IP #14 ONE ADDICTS EXPERIENCE</t>
  </si>
  <si>
    <t xml:space="preserve">  IP #15 P.I. AND THE NA MEMBER</t>
  </si>
  <si>
    <t xml:space="preserve">  IP #16 FOR THE NEWCOMER</t>
  </si>
  <si>
    <t xml:space="preserve">  IP #17 FOR THOSE IN TREATMENT</t>
  </si>
  <si>
    <t xml:space="preserve">  IP #19 SELF ACCEPTANCE</t>
  </si>
  <si>
    <t xml:space="preserve">  IP #20 H &amp; I AND THE NA MEMBER</t>
  </si>
  <si>
    <t xml:space="preserve">  IP #21 THE LONER- STAYING CLEAN IN ISOLATION</t>
  </si>
  <si>
    <t xml:space="preserve">  IP #22 WELCOME TO NA</t>
  </si>
  <si>
    <t xml:space="preserve">  IP #23 STAYING CLEAN ON THE OUTSIDE</t>
  </si>
  <si>
    <t xml:space="preserve">  IP #24  MONEY MATTERS: SELF-SUPPORT IN NA</t>
  </si>
  <si>
    <t xml:space="preserve">  IP #26 ACCESS. FOR THOSE WITH ADDITIONAL NEEDS</t>
  </si>
  <si>
    <t xml:space="preserve">  IP #27 FOR THE PARENTS OR GUARDIANS OF YOUNG PEOPLE IN RECOVERY </t>
  </si>
  <si>
    <t xml:space="preserve">  IP #28  FUNDING NA SERVICES</t>
  </si>
  <si>
    <t xml:space="preserve">  IP #29 AN INTRODUCTION TO NA MEETINGS</t>
  </si>
  <si>
    <t xml:space="preserve"> SPECIALTY ITEMS </t>
  </si>
  <si>
    <t xml:space="preserve">  BASIC TEXT (Pocket Sized SC) </t>
  </si>
  <si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JUST FOR TODAY (Pocket Sized SC) </t>
    </r>
  </si>
  <si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IT WORKS: HOW AND WHY (Pocket Sized HC)</t>
    </r>
  </si>
  <si>
    <t xml:space="preserve">  BASIC TEXT (30TH ANNIVERSARY EDITION)</t>
  </si>
  <si>
    <t xml:space="preserve">  JUST FOR TODAY (Special Numbered Edition)</t>
  </si>
  <si>
    <r>
      <rPr>
        <b val="true"/>
        <sz val="11"/>
        <rFont val="Arial"/>
        <family val="2"/>
      </rPr>
      <t xml:space="preserve">  GUIDING PRINCIPLES, THE SPIRIT OF OUR TRADITIONS  (Spec EdtN)  </t>
    </r>
    <r>
      <rPr>
        <b val="true"/>
        <sz val="11"/>
        <color rgb="FFFF0000"/>
        <rFont val="Arial"/>
        <family val="2"/>
      </rPr>
      <t xml:space="preserve"> *LIMITED QUANTITY*</t>
    </r>
  </si>
  <si>
    <t xml:space="preserve">  KEY CHAIN MEDALLION HOLDER FOR LASER-ETCH MEDALLION</t>
  </si>
  <si>
    <t xml:space="preserve">  KEY CHAIN MEDALLION HOLDER FOR BRONZE OR TRI-PLATED MED (BLACK)</t>
  </si>
  <si>
    <t xml:space="preserve">  KEY CHAIN MEDALLION HOLDER FOR BRONZE OR TRI-PLATED MED (GOLD)</t>
  </si>
  <si>
    <r>
      <rPr>
        <b val="true"/>
        <sz val="11"/>
        <rFont val="Arial"/>
        <family val="2"/>
      </rPr>
      <t xml:space="preserve">  KEY CHAIN MEDALLION HOLDER FOR BRONZE OR TRI-PLATED MED (BRONZE)</t>
    </r>
    <r>
      <rPr>
        <b val="true"/>
        <sz val="11"/>
        <color rgb="FFFF0000"/>
        <rFont val="Arial"/>
        <family val="2"/>
      </rPr>
      <t xml:space="preserve"> </t>
    </r>
  </si>
  <si>
    <t xml:space="preserve">  ACRYLIC MEDALLION HOLDER BASIC TEXT ART</t>
  </si>
  <si>
    <t xml:space="preserve">  GROUP STARTER KIT</t>
  </si>
  <si>
    <t xml:space="preserve">  LITERATURE RACK (Wire, 8 Pocket)</t>
  </si>
  <si>
    <t xml:space="preserve">  LITERATURE RACK (Wire, 16 Pocket)</t>
  </si>
  <si>
    <t xml:space="preserve">  LITERATURE RACK (Wire, 20 Pocket)</t>
  </si>
  <si>
    <t xml:space="preserve">  7TH TRADITION BOX </t>
  </si>
  <si>
    <t xml:space="preserve">  NA WALLET CARDS (Group Readings) (15) - Available in English Only </t>
  </si>
  <si>
    <t xml:space="preserve">  BASIC JOURNAL (Reflects Gift Edition Basic Text) </t>
  </si>
  <si>
    <t xml:space="preserve">  JUST FOR TODAY DAILY MEDITATION JOURNAL </t>
  </si>
  <si>
    <r>
      <rPr>
        <b val="true"/>
        <sz val="11"/>
        <rFont val="Arial"/>
        <family val="2"/>
      </rPr>
      <t xml:space="preserve"> TWELVE TRADITIONS BOOKMARKS SET     </t>
    </r>
    <r>
      <rPr>
        <b val="true"/>
        <sz val="11"/>
        <color rgb="FFFF0000"/>
        <rFont val="Arial"/>
        <family val="2"/>
      </rPr>
      <t xml:space="preserve">*NEW  ITEM*</t>
    </r>
  </si>
  <si>
    <t xml:space="preserve">  BASIC MUG</t>
  </si>
  <si>
    <r>
      <rPr>
        <b val="true"/>
        <sz val="11"/>
        <rFont val="Arial"/>
        <family val="2"/>
      </rPr>
      <t xml:space="preserve">  NAWS JUST FOR TODAY CALENDAR 2018    </t>
    </r>
    <r>
      <rPr>
        <b val="true"/>
        <sz val="11"/>
        <color rgb="FFFF0000"/>
        <rFont val="Arial"/>
        <family val="2"/>
      </rPr>
      <t xml:space="preserve">*NEW  ITEM*</t>
    </r>
  </si>
  <si>
    <r>
      <rPr>
        <b val="true"/>
        <sz val="11"/>
        <rFont val="Arial"/>
        <family val="2"/>
      </rPr>
      <t xml:space="preserve">  JUST FOR TODAY , DAILY MEDITATION CARDS  </t>
    </r>
    <r>
      <rPr>
        <b val="true"/>
        <sz val="11"/>
        <color rgb="FFFF0000"/>
        <rFont val="Arial"/>
        <family val="2"/>
      </rPr>
      <t xml:space="preserve">*LIMITED QUATITY LEFT*</t>
    </r>
  </si>
  <si>
    <t xml:space="preserve">4100 Kit</t>
  </si>
  <si>
    <t xml:space="preserve">  PACKAGE OF WELCOME FOBS IN MULTI LANGUAGES </t>
  </si>
  <si>
    <t xml:space="preserve">4108 Kit</t>
  </si>
  <si>
    <t xml:space="preserve">  PACKAGE OF MULTI-YEAR FOBS IN MULTI LANGUAGES </t>
  </si>
  <si>
    <t xml:space="preserve"> TREASURERS SUPPLIES</t>
  </si>
  <si>
    <t xml:space="preserve">  TREASURERS HANDBOOK</t>
  </si>
  <si>
    <t xml:space="preserve">  GROUP TREASURERS WORKBOOK</t>
  </si>
  <si>
    <t xml:space="preserve">  GROUP TREASURERS RECORD PAD (Records for 13 months)</t>
  </si>
  <si>
    <t xml:space="preserve">KEY FOBS (Available in other Languages - Please Inquire)</t>
  </si>
  <si>
    <r>
      <rPr>
        <b val="true"/>
        <sz val="11"/>
        <color rgb="FFFFFFFF"/>
        <rFont val="Arial"/>
        <family val="2"/>
      </rPr>
      <t xml:space="preserve">STAINLESS STEEL LASER-ETCHED  </t>
    </r>
    <r>
      <rPr>
        <b val="true"/>
        <sz val="11"/>
        <color rgb="FFFF0000"/>
        <rFont val="Arial"/>
        <family val="2"/>
      </rPr>
      <t xml:space="preserve">*NEW ITEM*</t>
    </r>
  </si>
  <si>
    <t xml:space="preserve">DESCRIPTION</t>
  </si>
  <si>
    <t xml:space="preserve">(1-40 in stock)(41-50 special order)</t>
  </si>
  <si>
    <t xml:space="preserve">WELCOME </t>
  </si>
  <si>
    <t xml:space="preserve">30 DAYS </t>
  </si>
  <si>
    <t xml:space="preserve">YEAR</t>
  </si>
  <si>
    <t xml:space="preserve">60 DAYS </t>
  </si>
  <si>
    <t xml:space="preserve">90 DAYS </t>
  </si>
  <si>
    <t xml:space="preserve">6 MONTH </t>
  </si>
  <si>
    <t xml:space="preserve">9 MONTH </t>
  </si>
  <si>
    <t xml:space="preserve">1 YEAR </t>
  </si>
  <si>
    <t xml:space="preserve">18 MONTHS </t>
  </si>
  <si>
    <t xml:space="preserve">MULTIPLE YEARS </t>
  </si>
  <si>
    <t xml:space="preserve">KEY FOB TOTAL</t>
  </si>
  <si>
    <t xml:space="preserve">KEY FOBS (Special Key Fobs not available from NAWS)</t>
  </si>
  <si>
    <t xml:space="preserve">5 YEARS</t>
  </si>
  <si>
    <t xml:space="preserve">STAINLESS STEEL LASER-ETCHED TOTAL</t>
  </si>
  <si>
    <t xml:space="preserve">ONE DECADE</t>
  </si>
  <si>
    <t xml:space="preserve">15 YEARS</t>
  </si>
  <si>
    <t xml:space="preserve">TRI-PLATE BLACK/SILVER MEDALLIONS</t>
  </si>
  <si>
    <t xml:space="preserve">DECADES</t>
  </si>
  <si>
    <t xml:space="preserve">25 YEARS</t>
  </si>
  <si>
    <t xml:space="preserve">30 YEARS</t>
  </si>
  <si>
    <t xml:space="preserve">1000 DAYS</t>
  </si>
  <si>
    <t xml:space="preserve"> BRONZE MEDALLIONS</t>
  </si>
  <si>
    <t xml:space="preserve">MONTHS </t>
  </si>
  <si>
    <t xml:space="preserve">ETERNITY </t>
  </si>
  <si>
    <t xml:space="preserve">TRI-PLATE BLACK/SILVER MED TOTAL</t>
  </si>
  <si>
    <t xml:space="preserve">TRI-PLATE PINK MEDALLIONS</t>
  </si>
  <si>
    <t xml:space="preserve">(1-24 in stock)(25-50 special order)</t>
  </si>
  <si>
    <t xml:space="preserve"> BRONZE MEDALLION TOTAL</t>
  </si>
  <si>
    <t xml:space="preserve">TRI-PLATE PURPLE MEDALLIONS (1-40 in stock)(41-50 special order)</t>
  </si>
  <si>
    <t xml:space="preserve">TRI-PLATE PINK MEDALLION TOTAL</t>
  </si>
  <si>
    <r>
      <rPr>
        <b val="true"/>
        <sz val="11"/>
        <color rgb="FFFFFFFF"/>
        <rFont val="Arial"/>
        <family val="2"/>
      </rPr>
      <t xml:space="preserve">TRI-PLATE GREEN/BLACK MEDALLIONS  </t>
    </r>
    <r>
      <rPr>
        <b val="true"/>
        <sz val="11"/>
        <color rgb="FFFF0000"/>
        <rFont val="Arial"/>
        <family val="2"/>
      </rPr>
      <t xml:space="preserve">* NEW ITEM *</t>
    </r>
  </si>
  <si>
    <t xml:space="preserve">(1, 5 &amp; 10 in stock only)(all other years are special order)</t>
  </si>
  <si>
    <t xml:space="preserve">ETERNITY</t>
  </si>
  <si>
    <t xml:space="preserve">TRI-PLATE PURPLE MEDALLION TOTAL</t>
  </si>
  <si>
    <t xml:space="preserve">TRI-PLATE GREEN/BLACK MED TOTAL</t>
  </si>
  <si>
    <t xml:space="preserve">TRI-PLATE BLUE MEDALLIONS  (1-40 in stock)(41-50 special order)</t>
  </si>
  <si>
    <r>
      <rPr>
        <b val="true"/>
        <sz val="11"/>
        <color rgb="FFFFFFFF"/>
        <rFont val="Arial"/>
        <family val="2"/>
      </rPr>
      <t xml:space="preserve">TRI-PLATE GOLD/PEARL MEDALLIONS  </t>
    </r>
    <r>
      <rPr>
        <b val="true"/>
        <sz val="11"/>
        <color rgb="FFFF0000"/>
        <rFont val="Arial"/>
        <family val="2"/>
      </rPr>
      <t xml:space="preserve">* NEW ITEM *</t>
    </r>
  </si>
  <si>
    <t xml:space="preserve">TRI-PLATE GOLD/PEARL MED TOTAL</t>
  </si>
  <si>
    <r>
      <rPr>
        <b val="true"/>
        <sz val="11"/>
        <color rgb="FFFFFFFF"/>
        <rFont val="Arial"/>
        <family val="2"/>
      </rPr>
      <t xml:space="preserve">TRI-PLATE VIOLET MEDALLIONS </t>
    </r>
    <r>
      <rPr>
        <b val="true"/>
        <sz val="11"/>
        <color rgb="FFFF0000"/>
        <rFont val="Arial"/>
        <family val="2"/>
      </rPr>
      <t xml:space="preserve"> * NEW ITEM *</t>
    </r>
  </si>
  <si>
    <t xml:space="preserve">TRI-PLATE BLUE MEDALLION TOTAL</t>
  </si>
  <si>
    <t xml:space="preserve">TRI-PLATE RED MEDALLIONS  (1-40 in stock)(41-50 special order)</t>
  </si>
  <si>
    <t xml:space="preserve">TRI-PLATE VIOLET MED TOTAL</t>
  </si>
  <si>
    <r>
      <rPr>
        <b val="true"/>
        <sz val="11"/>
        <color rgb="FFFFFFFF"/>
        <rFont val="Arial"/>
        <family val="2"/>
      </rPr>
      <t xml:space="preserve">TRI-PLATE ORANGE/BLACK MEDALLIONS  </t>
    </r>
    <r>
      <rPr>
        <b val="true"/>
        <sz val="11"/>
        <color rgb="FFFF0000"/>
        <rFont val="Arial"/>
        <family val="2"/>
      </rPr>
      <t xml:space="preserve">* NEW ITEM *</t>
    </r>
  </si>
  <si>
    <t xml:space="preserve">TRI-PLATE ORANGE/BLACK MED TOTAL</t>
  </si>
  <si>
    <t xml:space="preserve">TRI-PLATE RED MEDALLION TOTAL</t>
  </si>
  <si>
    <t xml:space="preserve">bcr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"/>
    <numFmt numFmtId="167" formatCode="_-\$* #,##0.00_-;&quot;-$&quot;* #,##0.00_-;_-\$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24"/>
      <name val="Arial"/>
      <family val="2"/>
    </font>
    <font>
      <b val="true"/>
      <sz val="10.75"/>
      <name val="Arial"/>
      <family val="2"/>
    </font>
    <font>
      <b val="true"/>
      <sz val="10.75"/>
      <color rgb="FFFFFFFF"/>
      <name val="Arial"/>
      <family val="2"/>
    </font>
    <font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6.99"/>
    <col collapsed="false" customWidth="true" hidden="false" outlineLevel="0" max="3" min="3" style="1" width="15.66"/>
    <col collapsed="false" customWidth="true" hidden="false" outlineLevel="0" max="4" min="4" style="1" width="7.66"/>
    <col collapsed="false" customWidth="true" hidden="false" outlineLevel="0" max="5" min="5" style="1" width="16.5"/>
    <col collapsed="false" customWidth="true" hidden="false" outlineLevel="0" max="6" min="6" style="1" width="14.33"/>
    <col collapsed="false" customWidth="true" hidden="false" outlineLevel="0" max="7" min="7" style="1" width="4.49"/>
    <col collapsed="false" customWidth="true" hidden="false" outlineLevel="0" max="8" min="8" style="1" width="10.5"/>
    <col collapsed="false" customWidth="true" hidden="false" outlineLevel="0" max="9" min="9" style="1" width="6.32"/>
    <col collapsed="false" customWidth="true" hidden="false" outlineLevel="0" max="10" min="10" style="1" width="16.15"/>
    <col collapsed="false" customWidth="true" hidden="false" outlineLevel="0" max="11" min="11" style="2" width="7.66"/>
    <col collapsed="false" customWidth="true" hidden="false" outlineLevel="0" max="12" min="12" style="1" width="7.66"/>
    <col collapsed="false" customWidth="true" hidden="false" outlineLevel="0" max="13" min="13" style="2" width="14.33"/>
    <col collapsed="false" customWidth="false" hidden="false" outlineLevel="0" max="257" min="14" style="1" width="9.15"/>
  </cols>
  <sheetData>
    <row r="1" s="1" customFormat="true" ht="1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6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3.5" hidden="false" customHeight="true" outlineLevel="0" collapsed="false">
      <c r="A5" s="9"/>
      <c r="B5" s="12"/>
      <c r="C5" s="12"/>
      <c r="D5" s="12"/>
      <c r="E5" s="12"/>
      <c r="F5" s="13"/>
      <c r="G5" s="12"/>
      <c r="H5" s="12"/>
      <c r="I5" s="12"/>
      <c r="J5" s="14"/>
      <c r="K5" s="15"/>
      <c r="L5" s="9"/>
      <c r="M5" s="11"/>
    </row>
    <row r="6" s="1" customFormat="true" ht="14.25" hidden="false" customHeight="true" outlineLevel="0" collapsed="false">
      <c r="A6" s="9"/>
      <c r="B6" s="16" t="s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4.25" hidden="false" customHeight="true" outlineLevel="0" collapsed="false">
      <c r="A7" s="9"/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9"/>
      <c r="M7" s="19"/>
    </row>
    <row r="8" customFormat="false" ht="13.5" hidden="false" customHeight="true" outlineLevel="0" collapsed="false">
      <c r="A8" s="3"/>
      <c r="B8" s="3"/>
      <c r="C8" s="20"/>
      <c r="D8" s="20"/>
      <c r="E8" s="20"/>
      <c r="F8" s="20"/>
      <c r="G8" s="3"/>
      <c r="H8" s="20"/>
      <c r="I8" s="20"/>
      <c r="J8" s="20"/>
      <c r="K8" s="5"/>
      <c r="L8" s="3"/>
      <c r="M8" s="20"/>
    </row>
    <row r="9" s="1" customFormat="true" ht="13.5" hidden="false" customHeight="true" outlineLevel="0" collapsed="false">
      <c r="A9" s="3"/>
      <c r="B9" s="3"/>
      <c r="C9" s="21"/>
      <c r="D9" s="21"/>
      <c r="E9" s="21"/>
      <c r="F9" s="21"/>
      <c r="G9" s="3"/>
      <c r="H9" s="20"/>
      <c r="I9" s="20"/>
      <c r="J9" s="20"/>
      <c r="K9" s="3"/>
      <c r="L9" s="3"/>
      <c r="M9" s="22"/>
    </row>
    <row r="10" s="1" customFormat="true" ht="13.5" hidden="false" customHeight="true" outlineLevel="0" collapsed="false">
      <c r="A10" s="3"/>
      <c r="B10" s="3"/>
      <c r="C10" s="23"/>
      <c r="D10" s="24"/>
      <c r="E10" s="23"/>
      <c r="F10" s="24"/>
      <c r="H10" s="24"/>
      <c r="I10" s="24"/>
      <c r="J10" s="24"/>
      <c r="M10" s="23"/>
    </row>
    <row r="11" customFormat="false" ht="22.5" hidden="false" customHeight="true" outlineLevel="0" collapsed="false">
      <c r="A11" s="25" t="s">
        <v>4</v>
      </c>
      <c r="B11" s="25"/>
      <c r="C11" s="26"/>
      <c r="D11" s="26"/>
      <c r="E11" s="26"/>
      <c r="F11" s="25" t="s">
        <v>5</v>
      </c>
      <c r="G11" s="25"/>
      <c r="H11" s="25"/>
      <c r="I11" s="25"/>
      <c r="J11" s="26"/>
      <c r="K11" s="26"/>
      <c r="L11" s="26"/>
      <c r="M11" s="26"/>
    </row>
    <row r="12" customFormat="false" ht="7.5" hidden="true" customHeight="true" outlineLevel="0" collapsed="false">
      <c r="A12" s="27"/>
      <c r="B12" s="27"/>
      <c r="C12" s="28"/>
      <c r="D12" s="28"/>
      <c r="E12" s="29"/>
      <c r="F12" s="27"/>
      <c r="G12" s="27"/>
      <c r="H12" s="30"/>
      <c r="I12" s="30"/>
      <c r="J12" s="28"/>
      <c r="K12" s="28"/>
      <c r="L12" s="29"/>
      <c r="M12" s="28"/>
    </row>
    <row r="13" customFormat="false" ht="22.5" hidden="false" customHeight="true" outlineLevel="0" collapsed="false">
      <c r="A13" s="25" t="s">
        <v>6</v>
      </c>
      <c r="B13" s="25"/>
      <c r="C13" s="26"/>
      <c r="D13" s="26"/>
      <c r="E13" s="26"/>
      <c r="F13" s="25" t="s">
        <v>7</v>
      </c>
      <c r="G13" s="25"/>
      <c r="H13" s="25"/>
      <c r="I13" s="25"/>
      <c r="J13" s="26"/>
      <c r="K13" s="26"/>
      <c r="L13" s="26"/>
      <c r="M13" s="26"/>
    </row>
    <row r="14" customFormat="false" ht="13.5" hidden="true" customHeight="true" outlineLevel="0" collapsed="false">
      <c r="A14" s="27"/>
      <c r="B14" s="27"/>
      <c r="C14" s="28"/>
      <c r="D14" s="28"/>
      <c r="E14" s="29"/>
      <c r="F14" s="27"/>
      <c r="G14" s="27"/>
      <c r="H14" s="30"/>
      <c r="I14" s="30"/>
      <c r="J14" s="31"/>
      <c r="K14" s="31"/>
      <c r="L14" s="31"/>
      <c r="M14" s="28"/>
    </row>
    <row r="15" customFormat="false" ht="22.5" hidden="false" customHeight="true" outlineLevel="0" collapsed="false">
      <c r="A15" s="25" t="s">
        <v>8</v>
      </c>
      <c r="B15" s="25"/>
      <c r="C15" s="26"/>
      <c r="D15" s="26"/>
      <c r="E15" s="26"/>
      <c r="F15" s="25" t="s">
        <v>9</v>
      </c>
      <c r="G15" s="25"/>
      <c r="H15" s="25"/>
      <c r="I15" s="25"/>
      <c r="J15" s="32"/>
      <c r="K15" s="32"/>
      <c r="L15" s="32"/>
      <c r="M15" s="26"/>
    </row>
    <row r="16" customFormat="false" ht="1.5" hidden="true" customHeight="true" outlineLevel="0" collapsed="false">
      <c r="A16" s="27"/>
      <c r="B16" s="27"/>
      <c r="C16" s="33"/>
      <c r="D16" s="33"/>
      <c r="E16" s="29"/>
      <c r="F16" s="27"/>
      <c r="G16" s="27"/>
      <c r="H16" s="27"/>
      <c r="I16" s="27"/>
      <c r="J16" s="29"/>
      <c r="K16" s="28"/>
      <c r="L16" s="29"/>
      <c r="M16" s="28"/>
    </row>
    <row r="17" customFormat="false" ht="22.5" hidden="false" customHeight="true" outlineLevel="0" collapsed="false">
      <c r="A17" s="25" t="s">
        <v>10</v>
      </c>
      <c r="B17" s="25"/>
      <c r="C17" s="26"/>
      <c r="D17" s="26"/>
      <c r="E17" s="26"/>
      <c r="F17" s="25" t="s">
        <v>11</v>
      </c>
      <c r="G17" s="25"/>
      <c r="H17" s="25"/>
      <c r="I17" s="25"/>
      <c r="J17" s="34"/>
      <c r="K17" s="34"/>
      <c r="L17" s="34"/>
      <c r="M17" s="26"/>
    </row>
    <row r="18" customFormat="false" ht="1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5"/>
      <c r="L18" s="3"/>
      <c r="M18" s="5"/>
    </row>
    <row r="19" customFormat="false" ht="18.75" hidden="false" customHeight="true" outlineLevel="0" collapsed="false">
      <c r="A19" s="3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5"/>
    </row>
    <row r="20" customFormat="false" ht="13.5" hidden="false" customHeight="true" outlineLevel="0" collapsed="false">
      <c r="A20" s="9"/>
      <c r="B20" s="9"/>
      <c r="C20" s="12"/>
      <c r="D20" s="12"/>
      <c r="E20" s="36"/>
      <c r="F20" s="37"/>
      <c r="G20" s="37"/>
      <c r="H20" s="37"/>
      <c r="I20" s="37"/>
      <c r="J20" s="37"/>
      <c r="K20" s="19"/>
      <c r="L20" s="9"/>
      <c r="M20" s="19"/>
      <c r="P20" s="38"/>
      <c r="Q20" s="38"/>
      <c r="R20" s="38"/>
      <c r="S20" s="38"/>
      <c r="T20" s="39"/>
    </row>
    <row r="21" customFormat="false" ht="19.5" hidden="false" customHeight="true" outlineLevel="0" collapsed="false">
      <c r="A21" s="25" t="s">
        <v>12</v>
      </c>
      <c r="B21" s="25"/>
      <c r="C21" s="40" t="str">
        <f aca="false">IF(K66=0," ",K66)</f>
        <v> </v>
      </c>
      <c r="D21" s="40"/>
      <c r="E21" s="9"/>
      <c r="F21" s="41"/>
      <c r="G21" s="41"/>
      <c r="H21" s="41"/>
      <c r="I21" s="41"/>
      <c r="J21" s="41"/>
      <c r="K21" s="42"/>
      <c r="L21" s="41"/>
      <c r="M21" s="19"/>
      <c r="P21" s="38"/>
      <c r="Q21" s="38"/>
      <c r="R21" s="38"/>
      <c r="S21" s="38"/>
      <c r="T21" s="39"/>
    </row>
    <row r="22" customFormat="false" ht="15.75" hidden="false" customHeight="true" outlineLevel="0" collapsed="false">
      <c r="A22" s="27"/>
      <c r="B22" s="27"/>
      <c r="C22" s="27"/>
      <c r="D22" s="27"/>
      <c r="E22" s="43"/>
      <c r="F22" s="44"/>
      <c r="G22" s="44"/>
      <c r="H22" s="44"/>
      <c r="I22" s="44"/>
      <c r="J22" s="44"/>
      <c r="K22" s="44"/>
      <c r="L22" s="44"/>
      <c r="M22" s="45"/>
      <c r="P22" s="38"/>
      <c r="Q22" s="38"/>
      <c r="R22" s="46"/>
      <c r="S22" s="46"/>
      <c r="T22" s="39"/>
    </row>
    <row r="23" customFormat="false" ht="18" hidden="false" customHeight="true" outlineLevel="0" collapsed="false">
      <c r="A23" s="25" t="s">
        <v>13</v>
      </c>
      <c r="B23" s="25"/>
      <c r="C23" s="40" t="str">
        <f aca="false">IF(K127=0," ",K127)</f>
        <v> </v>
      </c>
      <c r="D23" s="40"/>
      <c r="E23" s="43"/>
      <c r="F23" s="44"/>
      <c r="G23" s="44"/>
      <c r="H23" s="44"/>
      <c r="I23" s="44"/>
      <c r="J23" s="44"/>
      <c r="K23" s="44"/>
      <c r="L23" s="44"/>
      <c r="M23" s="45"/>
    </row>
    <row r="24" customFormat="false" ht="13.5" hidden="false" customHeight="true" outlineLevel="0" collapsed="false">
      <c r="A24" s="27"/>
      <c r="B24" s="27"/>
      <c r="C24" s="27"/>
      <c r="D24" s="27"/>
      <c r="E24" s="43"/>
      <c r="F24" s="44"/>
      <c r="G24" s="44"/>
      <c r="H24" s="44"/>
      <c r="I24" s="44"/>
      <c r="J24" s="44"/>
      <c r="K24" s="44"/>
      <c r="L24" s="44"/>
      <c r="M24" s="45"/>
    </row>
    <row r="25" s="1" customFormat="true" ht="13.5" hidden="false" customHeight="true" outlineLevel="0" collapsed="false">
      <c r="A25" s="25" t="s">
        <v>14</v>
      </c>
      <c r="B25" s="25"/>
      <c r="C25" s="40" t="str">
        <f aca="false">IF(K186=0," ",K186)</f>
        <v> </v>
      </c>
      <c r="D25" s="40"/>
      <c r="E25" s="43"/>
      <c r="F25" s="47"/>
      <c r="G25" s="47"/>
      <c r="H25" s="47"/>
      <c r="I25" s="47"/>
      <c r="J25" s="47"/>
      <c r="K25" s="47"/>
      <c r="L25" s="47"/>
      <c r="M25" s="45"/>
    </row>
    <row r="26" s="1" customFormat="true" ht="13.5" hidden="false" customHeight="true" outlineLevel="0" collapsed="false">
      <c r="A26" s="27"/>
      <c r="B26" s="27"/>
      <c r="C26" s="27"/>
      <c r="D26" s="27"/>
      <c r="E26" s="43"/>
      <c r="F26" s="47"/>
      <c r="G26" s="47"/>
      <c r="H26" s="47"/>
      <c r="I26" s="47"/>
      <c r="J26" s="47"/>
      <c r="K26" s="47"/>
      <c r="L26" s="47"/>
      <c r="M26" s="45"/>
    </row>
    <row r="27" customFormat="false" ht="14" hidden="false" customHeight="true" outlineLevel="0" collapsed="false">
      <c r="A27" s="25" t="s">
        <v>15</v>
      </c>
      <c r="B27" s="25"/>
      <c r="C27" s="40" t="str">
        <f aca="false">IF(K265=0," ",K265)</f>
        <v> </v>
      </c>
      <c r="D27" s="40"/>
      <c r="E27" s="43"/>
      <c r="F27" s="47"/>
      <c r="G27" s="47"/>
      <c r="H27" s="47"/>
      <c r="I27" s="47"/>
      <c r="J27" s="47"/>
      <c r="K27" s="47"/>
      <c r="L27" s="47"/>
      <c r="M27" s="45"/>
    </row>
    <row r="28" customFormat="false" ht="15" hidden="false" customHeight="true" outlineLevel="0" collapsed="false">
      <c r="A28" s="48"/>
      <c r="B28" s="48"/>
      <c r="C28" s="49"/>
      <c r="D28" s="49"/>
      <c r="E28" s="50"/>
      <c r="F28" s="51"/>
      <c r="G28" s="51"/>
      <c r="H28" s="51"/>
      <c r="I28" s="52"/>
      <c r="J28" s="52"/>
      <c r="K28" s="52"/>
      <c r="L28" s="52"/>
      <c r="M28" s="45"/>
    </row>
    <row r="29" customFormat="false" ht="17" hidden="false" customHeight="true" outlineLevel="0" collapsed="false">
      <c r="A29" s="25" t="s">
        <v>16</v>
      </c>
      <c r="B29" s="25"/>
      <c r="C29" s="40" t="str">
        <f aca="false">IF(SUM(C21:D28)=0,"",SUM(C21:D28))</f>
        <v/>
      </c>
      <c r="D29" s="40"/>
      <c r="E29" s="53" t="s">
        <v>17</v>
      </c>
      <c r="F29" s="53"/>
      <c r="G29" s="53"/>
      <c r="H29" s="54"/>
      <c r="I29" s="3"/>
      <c r="J29" s="55" t="s">
        <v>18</v>
      </c>
      <c r="K29" s="55"/>
      <c r="L29" s="56" t="n">
        <f aca="false">SUM(C29:H29)</f>
        <v>0</v>
      </c>
      <c r="M29" s="56"/>
    </row>
    <row r="30" s="1" customFormat="tru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2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</row>
    <row r="34" customFormat="false" ht="13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8" hidden="false" customHeight="true" outlineLevel="0" collapsed="false">
      <c r="A37" s="61"/>
      <c r="B37" s="62"/>
      <c r="C37" s="62"/>
      <c r="D37" s="62"/>
      <c r="E37" s="63" t="s">
        <v>19</v>
      </c>
      <c r="F37" s="63"/>
      <c r="G37" s="63"/>
      <c r="H37" s="63"/>
      <c r="I37" s="63"/>
      <c r="J37" s="62"/>
      <c r="K37" s="62"/>
      <c r="L37" s="61"/>
      <c r="M37" s="61"/>
    </row>
    <row r="38" customFormat="false" ht="18" hidden="false" customHeight="true" outlineLevel="0" collapsed="false">
      <c r="A38" s="61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1"/>
    </row>
    <row r="39" customFormat="false" ht="18" hidden="false" customHeight="true" outlineLevel="0" collapsed="false">
      <c r="A39" s="3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5"/>
    </row>
    <row r="40" customFormat="false" ht="18" hidden="false" customHeight="true" outlineLevel="0" collapsed="false">
      <c r="A40" s="3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5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5"/>
      <c r="L41" s="3"/>
      <c r="M41" s="5"/>
    </row>
    <row r="42" s="72" customFormat="true" ht="19" hidden="false" customHeight="true" outlineLevel="0" collapsed="false">
      <c r="A42" s="67" t="s">
        <v>20</v>
      </c>
      <c r="B42" s="67" t="s">
        <v>21</v>
      </c>
      <c r="C42" s="68"/>
      <c r="D42" s="69" t="s">
        <v>22</v>
      </c>
      <c r="E42" s="68"/>
      <c r="F42" s="68"/>
      <c r="G42" s="68"/>
      <c r="H42" s="68"/>
      <c r="I42" s="68"/>
      <c r="J42" s="70"/>
      <c r="K42" s="71"/>
      <c r="L42" s="67" t="s">
        <v>23</v>
      </c>
      <c r="M42" s="67" t="s">
        <v>24</v>
      </c>
    </row>
    <row r="43" s="72" customFormat="true" ht="19" hidden="false" customHeight="true" outlineLevel="0" collapsed="false">
      <c r="A43" s="73" t="n">
        <v>8001</v>
      </c>
      <c r="B43" s="74"/>
      <c r="C43" s="75" t="s">
        <v>25</v>
      </c>
      <c r="D43" s="75"/>
      <c r="E43" s="75"/>
      <c r="F43" s="75"/>
      <c r="G43" s="75"/>
      <c r="H43" s="75"/>
      <c r="I43" s="75"/>
      <c r="J43" s="75"/>
      <c r="K43" s="76"/>
      <c r="L43" s="77" t="n">
        <v>84</v>
      </c>
      <c r="M43" s="78" t="str">
        <f aca="false">IF(B43*L43=0," ",B43*L43)</f>
        <v> </v>
      </c>
    </row>
    <row r="44" s="72" customFormat="true" ht="19" hidden="false" customHeight="true" outlineLevel="0" collapsed="false">
      <c r="A44" s="73" t="n">
        <v>8811</v>
      </c>
      <c r="B44" s="74"/>
      <c r="C44" s="75" t="s">
        <v>26</v>
      </c>
      <c r="D44" s="75"/>
      <c r="E44" s="75"/>
      <c r="F44" s="75"/>
      <c r="G44" s="75"/>
      <c r="H44" s="75"/>
      <c r="I44" s="75"/>
      <c r="J44" s="75"/>
      <c r="K44" s="79"/>
      <c r="L44" s="77" t="n">
        <v>18</v>
      </c>
      <c r="M44" s="78" t="str">
        <f aca="false">IF(B44*L44=0," ",B44*L44)</f>
        <v> </v>
      </c>
    </row>
    <row r="45" s="72" customFormat="true" ht="19" hidden="false" customHeight="true" outlineLevel="0" collapsed="false">
      <c r="A45" s="73" t="n">
        <v>8821</v>
      </c>
      <c r="B45" s="74"/>
      <c r="C45" s="75" t="s">
        <v>27</v>
      </c>
      <c r="D45" s="75"/>
      <c r="E45" s="75"/>
      <c r="F45" s="75"/>
      <c r="G45" s="75"/>
      <c r="H45" s="75"/>
      <c r="I45" s="75"/>
      <c r="J45" s="75"/>
      <c r="K45" s="76"/>
      <c r="L45" s="80" t="n">
        <v>16</v>
      </c>
      <c r="M45" s="78" t="str">
        <f aca="false">IF(B45*L45=0," ",B45*L45)</f>
        <v> </v>
      </c>
    </row>
    <row r="46" s="72" customFormat="true" ht="19" hidden="false" customHeight="true" outlineLevel="0" collapsed="false">
      <c r="A46" s="81" t="n">
        <v>8830</v>
      </c>
      <c r="B46" s="74"/>
      <c r="C46" s="75" t="s">
        <v>28</v>
      </c>
      <c r="D46" s="75"/>
      <c r="E46" s="75"/>
      <c r="F46" s="75"/>
      <c r="G46" s="75"/>
      <c r="H46" s="75"/>
      <c r="I46" s="75"/>
      <c r="J46" s="75"/>
      <c r="K46" s="76"/>
      <c r="L46" s="80" t="n">
        <v>34</v>
      </c>
      <c r="M46" s="78" t="str">
        <f aca="false">IF(B46*L46=0," ",B46*L46)</f>
        <v> </v>
      </c>
    </row>
    <row r="47" s="72" customFormat="true" ht="19" hidden="false" customHeight="true" outlineLevel="0" collapsed="false">
      <c r="A47" s="73" t="n">
        <v>8910</v>
      </c>
      <c r="B47" s="74"/>
      <c r="C47" s="75" t="s">
        <v>29</v>
      </c>
      <c r="D47" s="75"/>
      <c r="E47" s="75"/>
      <c r="F47" s="75"/>
      <c r="G47" s="75"/>
      <c r="H47" s="75"/>
      <c r="I47" s="75"/>
      <c r="J47" s="75"/>
      <c r="K47" s="76"/>
      <c r="L47" s="80" t="n">
        <v>32</v>
      </c>
      <c r="M47" s="78" t="str">
        <f aca="false">IF(B47*L47=0," ",B47*L47)</f>
        <v> </v>
      </c>
    </row>
    <row r="48" s="72" customFormat="true" ht="19" hidden="false" customHeight="true" outlineLevel="0" collapsed="false">
      <c r="A48" s="73" t="n">
        <v>8931</v>
      </c>
      <c r="B48" s="74"/>
      <c r="C48" s="75" t="s">
        <v>30</v>
      </c>
      <c r="D48" s="75"/>
      <c r="E48" s="75"/>
      <c r="F48" s="75"/>
      <c r="G48" s="75"/>
      <c r="H48" s="75"/>
      <c r="I48" s="75"/>
      <c r="J48" s="75"/>
      <c r="K48" s="76"/>
      <c r="L48" s="80" t="n">
        <v>40</v>
      </c>
      <c r="M48" s="78" t="str">
        <f aca="false">IF(B48*L48=0," ",B48*L48)</f>
        <v> </v>
      </c>
    </row>
    <row r="49" s="72" customFormat="true" ht="19" hidden="false" customHeight="true" outlineLevel="0" collapsed="false">
      <c r="A49" s="67" t="s">
        <v>20</v>
      </c>
      <c r="B49" s="82" t="s">
        <v>21</v>
      </c>
      <c r="C49" s="83" t="s">
        <v>31</v>
      </c>
      <c r="D49" s="84"/>
      <c r="E49" s="84"/>
      <c r="F49" s="84"/>
      <c r="G49" s="84"/>
      <c r="H49" s="84"/>
      <c r="I49" s="84"/>
      <c r="J49" s="85"/>
      <c r="K49" s="86"/>
      <c r="L49" s="67" t="s">
        <v>23</v>
      </c>
      <c r="M49" s="67" t="s">
        <v>24</v>
      </c>
    </row>
    <row r="50" s="72" customFormat="true" ht="19" hidden="false" customHeight="true" outlineLevel="0" collapsed="false">
      <c r="A50" s="73" t="n">
        <v>1164</v>
      </c>
      <c r="B50" s="74"/>
      <c r="C50" s="87" t="s">
        <v>32</v>
      </c>
      <c r="D50" s="88"/>
      <c r="E50" s="88"/>
      <c r="F50" s="88"/>
      <c r="G50" s="88"/>
      <c r="H50" s="88"/>
      <c r="I50" s="88"/>
      <c r="J50" s="88"/>
      <c r="K50" s="89"/>
      <c r="L50" s="77" t="n">
        <v>3</v>
      </c>
      <c r="M50" s="78" t="str">
        <f aca="false">IF(B50*L50=0," ",B50*L50)</f>
        <v> </v>
      </c>
    </row>
    <row r="51" s="72" customFormat="true" ht="19" hidden="false" customHeight="true" outlineLevel="0" collapsed="false">
      <c r="A51" s="73" t="n">
        <v>1200</v>
      </c>
      <c r="B51" s="74"/>
      <c r="C51" s="87" t="s">
        <v>33</v>
      </c>
      <c r="D51" s="88"/>
      <c r="E51" s="88"/>
      <c r="F51" s="88"/>
      <c r="G51" s="88"/>
      <c r="H51" s="88"/>
      <c r="I51" s="88"/>
      <c r="J51" s="88"/>
      <c r="K51" s="90"/>
      <c r="L51" s="78" t="n">
        <v>3</v>
      </c>
      <c r="M51" s="78" t="str">
        <f aca="false">IF(B51*L51=0," ",B51*L51)</f>
        <v> </v>
      </c>
    </row>
    <row r="52" s="72" customFormat="true" ht="19" hidden="false" customHeight="true" outlineLevel="0" collapsed="false">
      <c r="A52" s="73" t="n">
        <v>1500</v>
      </c>
      <c r="B52" s="74"/>
      <c r="C52" s="87" t="s">
        <v>34</v>
      </c>
      <c r="D52" s="88"/>
      <c r="E52" s="88"/>
      <c r="F52" s="88"/>
      <c r="G52" s="88"/>
      <c r="H52" s="88"/>
      <c r="I52" s="88"/>
      <c r="J52" s="88"/>
      <c r="K52" s="91"/>
      <c r="L52" s="78" t="n">
        <v>1.1</v>
      </c>
      <c r="M52" s="78" t="str">
        <f aca="false">IF(B52*L52=0," ",B52*L52)</f>
        <v> </v>
      </c>
    </row>
    <row r="53" s="72" customFormat="true" ht="19" hidden="false" customHeight="true" outlineLevel="0" collapsed="false">
      <c r="A53" s="73" t="s">
        <v>35</v>
      </c>
      <c r="B53" s="74"/>
      <c r="C53" s="87" t="s">
        <v>36</v>
      </c>
      <c r="D53" s="88"/>
      <c r="E53" s="88"/>
      <c r="F53" s="88"/>
      <c r="G53" s="88"/>
      <c r="H53" s="88"/>
      <c r="I53" s="88"/>
      <c r="J53" s="88"/>
      <c r="K53" s="91"/>
      <c r="L53" s="78" t="n">
        <v>1.5</v>
      </c>
      <c r="M53" s="78" t="str">
        <f aca="false">IF(B53*L53=0," ",B53*L53)</f>
        <v> </v>
      </c>
    </row>
    <row r="54" s="72" customFormat="true" ht="19" hidden="false" customHeight="true" outlineLevel="0" collapsed="false">
      <c r="A54" s="73" t="n">
        <v>1600</v>
      </c>
      <c r="B54" s="74"/>
      <c r="C54" s="87" t="s">
        <v>37</v>
      </c>
      <c r="D54" s="88"/>
      <c r="E54" s="88"/>
      <c r="F54" s="88"/>
      <c r="G54" s="88"/>
      <c r="H54" s="88"/>
      <c r="I54" s="88"/>
      <c r="J54" s="88"/>
      <c r="K54" s="91"/>
      <c r="L54" s="77" t="n">
        <v>1.3</v>
      </c>
      <c r="M54" s="78" t="str">
        <f aca="false">IF(B54*L54=0," ",B54*L54)</f>
        <v> </v>
      </c>
    </row>
    <row r="55" s="72" customFormat="true" ht="19" hidden="false" customHeight="true" outlineLevel="0" collapsed="false">
      <c r="A55" s="73" t="n">
        <v>1601</v>
      </c>
      <c r="B55" s="74"/>
      <c r="C55" s="87" t="s">
        <v>38</v>
      </c>
      <c r="D55" s="88"/>
      <c r="E55" s="88"/>
      <c r="F55" s="88"/>
      <c r="G55" s="88"/>
      <c r="H55" s="88"/>
      <c r="I55" s="88"/>
      <c r="J55" s="88"/>
      <c r="K55" s="91"/>
      <c r="L55" s="77" t="n">
        <v>1.3</v>
      </c>
      <c r="M55" s="78" t="str">
        <f aca="false">IF(B55*L55=0," ",B55*L55)</f>
        <v> </v>
      </c>
    </row>
    <row r="56" s="72" customFormat="true" ht="19" hidden="false" customHeight="true" outlineLevel="0" collapsed="false">
      <c r="A56" s="73" t="n">
        <v>1603</v>
      </c>
      <c r="B56" s="74"/>
      <c r="C56" s="87" t="s">
        <v>39</v>
      </c>
      <c r="D56" s="88"/>
      <c r="E56" s="88"/>
      <c r="F56" s="88"/>
      <c r="G56" s="88"/>
      <c r="H56" s="88"/>
      <c r="I56" s="88"/>
      <c r="J56" s="88"/>
      <c r="K56" s="91"/>
      <c r="L56" s="77" t="n">
        <v>4.5</v>
      </c>
      <c r="M56" s="78" t="str">
        <f aca="false">IF(B56*L56=0," ",B56*L56)</f>
        <v> </v>
      </c>
    </row>
    <row r="57" s="72" customFormat="true" ht="19" hidden="false" customHeight="true" outlineLevel="0" collapsed="false">
      <c r="A57" s="73" t="n">
        <v>1604</v>
      </c>
      <c r="B57" s="74"/>
      <c r="C57" s="87" t="s">
        <v>40</v>
      </c>
      <c r="D57" s="88"/>
      <c r="E57" s="88"/>
      <c r="F57" s="88"/>
      <c r="G57" s="88"/>
      <c r="H57" s="88"/>
      <c r="I57" s="88"/>
      <c r="J57" s="88"/>
      <c r="K57" s="91"/>
      <c r="L57" s="77" t="n">
        <v>0.6</v>
      </c>
      <c r="M57" s="78" t="str">
        <f aca="false">IF(B57*L57=0," ",B57*L57)</f>
        <v> </v>
      </c>
    </row>
    <row r="58" s="72" customFormat="true" ht="19" hidden="false" customHeight="true" outlineLevel="0" collapsed="false">
      <c r="A58" s="92" t="n">
        <v>2301</v>
      </c>
      <c r="B58" s="74"/>
      <c r="C58" s="93" t="s">
        <v>41</v>
      </c>
      <c r="D58" s="94"/>
      <c r="E58" s="94"/>
      <c r="F58" s="94"/>
      <c r="G58" s="94"/>
      <c r="H58" s="94"/>
      <c r="I58" s="94"/>
      <c r="J58" s="94"/>
      <c r="K58" s="95"/>
      <c r="L58" s="96" t="n">
        <v>0.5</v>
      </c>
      <c r="M58" s="78" t="str">
        <f aca="false">IF(B58*L58=0," ",B58*L58)</f>
        <v> </v>
      </c>
    </row>
    <row r="59" s="72" customFormat="true" ht="19" hidden="false" customHeight="true" outlineLevel="0" collapsed="false">
      <c r="A59" s="92" t="n">
        <v>2302</v>
      </c>
      <c r="B59" s="74"/>
      <c r="C59" s="93" t="s">
        <v>42</v>
      </c>
      <c r="D59" s="94"/>
      <c r="E59" s="94"/>
      <c r="F59" s="94"/>
      <c r="G59" s="94"/>
      <c r="H59" s="94"/>
      <c r="I59" s="94"/>
      <c r="J59" s="94"/>
      <c r="K59" s="95"/>
      <c r="L59" s="96" t="n">
        <v>0.5</v>
      </c>
      <c r="M59" s="78" t="str">
        <f aca="false">IF(B59*L59=0," ",B59*L59)</f>
        <v> </v>
      </c>
    </row>
    <row r="60" s="72" customFormat="true" ht="19" hidden="false" customHeight="true" outlineLevel="0" collapsed="false">
      <c r="A60" s="92" t="n">
        <v>2307</v>
      </c>
      <c r="B60" s="74"/>
      <c r="C60" s="87" t="s">
        <v>43</v>
      </c>
      <c r="D60" s="94"/>
      <c r="E60" s="94"/>
      <c r="F60" s="94"/>
      <c r="G60" s="94"/>
      <c r="H60" s="94"/>
      <c r="I60" s="94"/>
      <c r="J60" s="94"/>
      <c r="K60" s="95"/>
      <c r="L60" s="96" t="n">
        <v>1.9</v>
      </c>
      <c r="M60" s="78" t="str">
        <f aca="false">IF(B60*L60=0," ",B60*L60)</f>
        <v> </v>
      </c>
    </row>
    <row r="61" s="72" customFormat="true" ht="19" hidden="false" customHeight="true" outlineLevel="0" collapsed="false">
      <c r="A61" s="92" t="n">
        <v>2308</v>
      </c>
      <c r="B61" s="97"/>
      <c r="C61" s="88" t="s">
        <v>44</v>
      </c>
      <c r="D61" s="94"/>
      <c r="E61" s="94"/>
      <c r="F61" s="94"/>
      <c r="G61" s="94"/>
      <c r="H61" s="94"/>
      <c r="I61" s="94"/>
      <c r="J61" s="94"/>
      <c r="K61" s="98"/>
      <c r="L61" s="96" t="n">
        <v>33</v>
      </c>
      <c r="M61" s="78" t="str">
        <f aca="false">IF(B61*L61=0," ",B61*L61)</f>
        <v> </v>
      </c>
    </row>
    <row r="62" s="72" customFormat="true" ht="19" hidden="false" customHeight="true" outlineLevel="0" collapsed="false">
      <c r="A62" s="67" t="s">
        <v>20</v>
      </c>
      <c r="B62" s="99" t="s">
        <v>21</v>
      </c>
      <c r="C62" s="84"/>
      <c r="D62" s="83" t="s">
        <v>45</v>
      </c>
      <c r="E62" s="84"/>
      <c r="F62" s="84"/>
      <c r="G62" s="84"/>
      <c r="H62" s="84"/>
      <c r="I62" s="84"/>
      <c r="J62" s="85"/>
      <c r="K62" s="100"/>
      <c r="L62" s="67" t="s">
        <v>23</v>
      </c>
      <c r="M62" s="67" t="s">
        <v>24</v>
      </c>
    </row>
    <row r="63" customFormat="false" ht="19" hidden="false" customHeight="true" outlineLevel="0" collapsed="false">
      <c r="A63" s="74" t="s">
        <v>46</v>
      </c>
      <c r="B63" s="74"/>
      <c r="C63" s="87" t="s">
        <v>47</v>
      </c>
      <c r="D63" s="88"/>
      <c r="E63" s="88"/>
      <c r="F63" s="88"/>
      <c r="G63" s="88"/>
      <c r="H63" s="88"/>
      <c r="I63" s="88"/>
      <c r="J63" s="88"/>
      <c r="K63" s="91"/>
      <c r="L63" s="77" t="n">
        <v>20.5</v>
      </c>
      <c r="M63" s="78" t="str">
        <f aca="false">IF(B63*L63=0," ",B63*L63)</f>
        <v> 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" hidden="false" customHeight="true" outlineLevel="0" collapsed="false">
      <c r="A64" s="74" t="s">
        <v>48</v>
      </c>
      <c r="B64" s="74"/>
      <c r="C64" s="87" t="s">
        <v>49</v>
      </c>
      <c r="D64" s="88"/>
      <c r="E64" s="88"/>
      <c r="F64" s="88"/>
      <c r="G64" s="88"/>
      <c r="H64" s="88"/>
      <c r="I64" s="88"/>
      <c r="J64" s="88"/>
      <c r="K64" s="91"/>
      <c r="L64" s="77" t="n">
        <v>17.5</v>
      </c>
      <c r="M64" s="78" t="str">
        <f aca="false">IF(B64*L64=0," ",B64*L64)</f>
        <v> 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72" customFormat="true" ht="19" hidden="false" customHeight="true" outlineLevel="0" collapsed="false">
      <c r="A65" s="73" t="s">
        <v>50</v>
      </c>
      <c r="B65" s="74"/>
      <c r="C65" s="87" t="s">
        <v>51</v>
      </c>
      <c r="D65" s="88"/>
      <c r="E65" s="88"/>
      <c r="F65" s="88"/>
      <c r="G65" s="88"/>
      <c r="H65" s="88"/>
      <c r="I65" s="88"/>
      <c r="J65" s="88"/>
      <c r="K65" s="91"/>
      <c r="L65" s="78" t="n">
        <v>1.1</v>
      </c>
      <c r="M65" s="78" t="str">
        <f aca="false">IF(B65*L65=0," ",B65*L65)</f>
        <v> </v>
      </c>
    </row>
    <row r="66" s="72" customFormat="true" ht="19" hidden="false" customHeight="true" outlineLevel="0" collapsed="false">
      <c r="A66" s="101"/>
      <c r="C66" s="101"/>
      <c r="D66" s="101"/>
      <c r="E66" s="101"/>
      <c r="F66" s="101"/>
      <c r="G66" s="101"/>
      <c r="H66" s="101"/>
      <c r="I66" s="101"/>
      <c r="J66" s="102" t="s">
        <v>12</v>
      </c>
      <c r="K66" s="103" t="str">
        <f aca="false">IF(SUM(M43:M65)=0," ",SUM(M43:M65))</f>
        <v> </v>
      </c>
      <c r="L66" s="103"/>
      <c r="M66" s="103"/>
    </row>
    <row r="67" s="72" customFormat="true" ht="19" hidden="false" customHeight="true" outlineLevel="0" collapsed="false">
      <c r="A67" s="101"/>
      <c r="C67" s="101"/>
      <c r="D67" s="101"/>
      <c r="E67" s="101"/>
      <c r="F67" s="101"/>
      <c r="G67" s="101"/>
      <c r="H67" s="101"/>
      <c r="I67" s="101"/>
      <c r="J67" s="104"/>
      <c r="K67" s="105"/>
      <c r="L67" s="106"/>
      <c r="M67" s="106"/>
    </row>
    <row r="68" s="72" customFormat="true" ht="19" hidden="false" customHeight="true" outlineLevel="0" collapsed="false">
      <c r="A68" s="67" t="s">
        <v>20</v>
      </c>
      <c r="B68" s="99" t="s">
        <v>21</v>
      </c>
      <c r="C68" s="107" t="s">
        <v>52</v>
      </c>
      <c r="D68" s="107"/>
      <c r="E68" s="107"/>
      <c r="F68" s="107"/>
      <c r="G68" s="107"/>
      <c r="H68" s="107"/>
      <c r="I68" s="107"/>
      <c r="J68" s="107"/>
      <c r="K68" s="107"/>
      <c r="L68" s="67" t="s">
        <v>23</v>
      </c>
      <c r="M68" s="67" t="s">
        <v>24</v>
      </c>
    </row>
    <row r="69" s="72" customFormat="true" ht="19" hidden="false" customHeight="true" outlineLevel="0" collapsed="false">
      <c r="A69" s="108" t="n">
        <v>1101</v>
      </c>
      <c r="B69" s="74"/>
      <c r="C69" s="109" t="s">
        <v>53</v>
      </c>
      <c r="D69" s="110"/>
      <c r="E69" s="110"/>
      <c r="F69" s="110"/>
      <c r="G69" s="110"/>
      <c r="H69" s="110"/>
      <c r="I69" s="110"/>
      <c r="J69" s="110"/>
      <c r="K69" s="110"/>
      <c r="L69" s="77" t="n">
        <v>16</v>
      </c>
      <c r="M69" s="78" t="str">
        <f aca="false">IF(B69*L69=0," ",B69*L69)</f>
        <v> </v>
      </c>
    </row>
    <row r="70" s="72" customFormat="true" ht="19" hidden="false" customHeight="true" outlineLevel="0" collapsed="false">
      <c r="A70" s="108" t="s">
        <v>54</v>
      </c>
      <c r="B70" s="74"/>
      <c r="C70" s="109" t="s">
        <v>55</v>
      </c>
      <c r="D70" s="110"/>
      <c r="E70" s="110"/>
      <c r="F70" s="110"/>
      <c r="G70" s="110"/>
      <c r="H70" s="110"/>
      <c r="I70" s="110"/>
      <c r="J70" s="110"/>
      <c r="K70" s="110"/>
      <c r="L70" s="77" t="n">
        <v>16</v>
      </c>
      <c r="M70" s="78" t="str">
        <f aca="false">IF(B70*L70=0," ",B70*L70)</f>
        <v> </v>
      </c>
    </row>
    <row r="71" s="72" customFormat="true" ht="19" hidden="false" customHeight="true" outlineLevel="0" collapsed="false">
      <c r="A71" s="73" t="n">
        <v>1102</v>
      </c>
      <c r="B71" s="74"/>
      <c r="C71" s="75" t="s">
        <v>56</v>
      </c>
      <c r="D71" s="111"/>
      <c r="E71" s="111"/>
      <c r="F71" s="111"/>
      <c r="G71" s="111"/>
      <c r="H71" s="111"/>
      <c r="I71" s="111"/>
      <c r="J71" s="111"/>
      <c r="K71" s="90"/>
      <c r="L71" s="77" t="n">
        <v>16</v>
      </c>
      <c r="M71" s="78" t="str">
        <f aca="false">IF(B71*L71=0," ",B71*L71)</f>
        <v> </v>
      </c>
    </row>
    <row r="72" s="72" customFormat="true" ht="19" hidden="false" customHeight="true" outlineLevel="0" collapsed="false">
      <c r="A72" s="73" t="n">
        <v>1107</v>
      </c>
      <c r="B72" s="74"/>
      <c r="C72" s="87" t="s">
        <v>57</v>
      </c>
      <c r="D72" s="88"/>
      <c r="E72" s="88"/>
      <c r="F72" s="94" t="s">
        <v>58</v>
      </c>
      <c r="G72" s="88"/>
      <c r="H72" s="88"/>
      <c r="I72" s="88"/>
      <c r="J72" s="88"/>
      <c r="K72" s="91"/>
      <c r="L72" s="77" t="n">
        <v>36</v>
      </c>
      <c r="M72" s="78" t="str">
        <f aca="false">IF(B72*L72=0," ",B72*L72)</f>
        <v> </v>
      </c>
    </row>
    <row r="73" s="72" customFormat="true" ht="19" hidden="false" customHeight="true" outlineLevel="0" collapsed="false">
      <c r="A73" s="73" t="n">
        <v>1112</v>
      </c>
      <c r="B73" s="74"/>
      <c r="C73" s="87" t="s">
        <v>59</v>
      </c>
      <c r="D73" s="88"/>
      <c r="E73" s="88"/>
      <c r="F73" s="88"/>
      <c r="G73" s="88"/>
      <c r="H73" s="88"/>
      <c r="I73" s="88"/>
      <c r="J73" s="88"/>
      <c r="K73" s="91"/>
      <c r="L73" s="77" t="n">
        <v>13</v>
      </c>
      <c r="M73" s="78" t="str">
        <f aca="false">IF(B73*L73=0," ",B73*L73)</f>
        <v> </v>
      </c>
    </row>
    <row r="74" s="72" customFormat="true" ht="19" hidden="false" customHeight="true" outlineLevel="0" collapsed="false">
      <c r="A74" s="73" t="n">
        <v>1114</v>
      </c>
      <c r="B74" s="74"/>
      <c r="C74" s="87" t="s">
        <v>60</v>
      </c>
      <c r="D74" s="88"/>
      <c r="E74" s="88"/>
      <c r="F74" s="88"/>
      <c r="G74" s="88"/>
      <c r="H74" s="88"/>
      <c r="I74" s="88"/>
      <c r="J74" s="88"/>
      <c r="K74" s="91"/>
      <c r="L74" s="77" t="n">
        <v>24</v>
      </c>
      <c r="M74" s="78" t="str">
        <f aca="false">IF(B74*L74=0," ",B74*L74)</f>
        <v> </v>
      </c>
    </row>
    <row r="75" s="72" customFormat="true" ht="19" hidden="false" customHeight="true" outlineLevel="0" collapsed="false">
      <c r="A75" s="73" t="n">
        <v>1120</v>
      </c>
      <c r="B75" s="74"/>
      <c r="C75" s="87" t="s">
        <v>61</v>
      </c>
      <c r="D75" s="88"/>
      <c r="E75" s="88"/>
      <c r="F75" s="88"/>
      <c r="G75" s="88"/>
      <c r="H75" s="88"/>
      <c r="I75" s="88"/>
      <c r="J75" s="88"/>
      <c r="K75" s="91"/>
      <c r="L75" s="77" t="n">
        <v>43</v>
      </c>
      <c r="M75" s="78" t="str">
        <f aca="false">IF(B75*L75=0," ",B75*L75)</f>
        <v> </v>
      </c>
    </row>
    <row r="76" s="72" customFormat="true" ht="19" hidden="false" customHeight="true" outlineLevel="0" collapsed="false">
      <c r="A76" s="73" t="n">
        <v>1121</v>
      </c>
      <c r="B76" s="74"/>
      <c r="C76" s="87" t="s">
        <v>62</v>
      </c>
      <c r="D76" s="88"/>
      <c r="E76" s="88"/>
      <c r="F76" s="88"/>
      <c r="G76" s="88"/>
      <c r="H76" s="88"/>
      <c r="I76" s="88"/>
      <c r="J76" s="88"/>
      <c r="K76" s="91"/>
      <c r="L76" s="77" t="n">
        <v>17</v>
      </c>
      <c r="M76" s="78" t="str">
        <f aca="false">IF(B76*L76=0," ",B76*L76)</f>
        <v> </v>
      </c>
    </row>
    <row r="77" s="72" customFormat="true" ht="19" hidden="false" customHeight="true" outlineLevel="0" collapsed="false">
      <c r="A77" s="73" t="n">
        <v>1130</v>
      </c>
      <c r="B77" s="74"/>
      <c r="C77" s="87" t="s">
        <v>63</v>
      </c>
      <c r="D77" s="88"/>
      <c r="E77" s="88"/>
      <c r="F77" s="88"/>
      <c r="G77" s="88"/>
      <c r="H77" s="88"/>
      <c r="I77" s="88"/>
      <c r="J77" s="88"/>
      <c r="K77" s="91"/>
      <c r="L77" s="77" t="n">
        <v>12</v>
      </c>
      <c r="M77" s="78" t="str">
        <f aca="false">IF(B77*L77=0," ",B77*L77)</f>
        <v> </v>
      </c>
    </row>
    <row r="78" s="72" customFormat="true" ht="19" hidden="false" customHeight="true" outlineLevel="0" collapsed="false">
      <c r="A78" s="81" t="n">
        <v>1131</v>
      </c>
      <c r="B78" s="74"/>
      <c r="C78" s="87" t="s">
        <v>64</v>
      </c>
      <c r="D78" s="88"/>
      <c r="E78" s="88"/>
      <c r="F78" s="88"/>
      <c r="G78" s="88"/>
      <c r="H78" s="88"/>
      <c r="I78" s="88"/>
      <c r="J78" s="88"/>
      <c r="K78" s="91"/>
      <c r="L78" s="77" t="n">
        <v>29</v>
      </c>
      <c r="M78" s="78" t="str">
        <f aca="false">IF(B78*L78=0," ",B78*L78)</f>
        <v> </v>
      </c>
    </row>
    <row r="79" s="72" customFormat="true" ht="19" hidden="false" customHeight="true" outlineLevel="0" collapsed="false">
      <c r="A79" s="73" t="n">
        <v>1140</v>
      </c>
      <c r="B79" s="74"/>
      <c r="C79" s="87" t="s">
        <v>65</v>
      </c>
      <c r="D79" s="88"/>
      <c r="E79" s="88"/>
      <c r="F79" s="88"/>
      <c r="G79" s="88"/>
      <c r="H79" s="88"/>
      <c r="I79" s="88"/>
      <c r="J79" s="88"/>
      <c r="K79" s="91"/>
      <c r="L79" s="77" t="n">
        <v>13</v>
      </c>
      <c r="M79" s="78" t="str">
        <f aca="false">IF(B79*L79=0," ",B79*L79)</f>
        <v> </v>
      </c>
    </row>
    <row r="80" s="72" customFormat="true" ht="19" hidden="false" customHeight="true" outlineLevel="0" collapsed="false">
      <c r="A80" s="73" t="n">
        <v>1142</v>
      </c>
      <c r="B80" s="74"/>
      <c r="C80" s="87" t="s">
        <v>66</v>
      </c>
      <c r="D80" s="88"/>
      <c r="E80" s="88"/>
      <c r="F80" s="88"/>
      <c r="G80" s="88"/>
      <c r="H80" s="88"/>
      <c r="I80" s="88"/>
      <c r="J80" s="88"/>
      <c r="K80" s="91"/>
      <c r="L80" s="77" t="n">
        <v>21</v>
      </c>
      <c r="M80" s="78" t="str">
        <f aca="false">IF(B80*L80=0," ",B80*L80)</f>
        <v> </v>
      </c>
    </row>
    <row r="81" s="72" customFormat="true" ht="19" hidden="false" customHeight="true" outlineLevel="0" collapsed="false">
      <c r="A81" s="73" t="n">
        <v>1143</v>
      </c>
      <c r="B81" s="74"/>
      <c r="C81" s="87" t="s">
        <v>67</v>
      </c>
      <c r="D81" s="88"/>
      <c r="E81" s="88"/>
      <c r="F81" s="88"/>
      <c r="G81" s="88"/>
      <c r="H81" s="88"/>
      <c r="I81" s="88"/>
      <c r="J81" s="88"/>
      <c r="K81" s="91"/>
      <c r="L81" s="77" t="n">
        <v>13</v>
      </c>
      <c r="M81" s="78" t="str">
        <f aca="false">IF(B81*L81=0," ",B81*L81)</f>
        <v> </v>
      </c>
    </row>
    <row r="82" s="72" customFormat="true" ht="19" hidden="false" customHeight="true" outlineLevel="0" collapsed="false">
      <c r="A82" s="73" t="n">
        <v>1150</v>
      </c>
      <c r="B82" s="74"/>
      <c r="C82" s="87" t="s">
        <v>68</v>
      </c>
      <c r="D82" s="88"/>
      <c r="E82" s="88"/>
      <c r="F82" s="88"/>
      <c r="G82" s="88"/>
      <c r="H82" s="88"/>
      <c r="I82" s="88"/>
      <c r="J82" s="88"/>
      <c r="K82" s="91"/>
      <c r="L82" s="96" t="n">
        <v>14</v>
      </c>
      <c r="M82" s="78" t="str">
        <f aca="false">IF(B82*L82=0," ",B82*L82)</f>
        <v> </v>
      </c>
    </row>
    <row r="83" s="72" customFormat="true" ht="19" hidden="false" customHeight="true" outlineLevel="0" collapsed="false">
      <c r="A83" s="73" t="n">
        <v>1151</v>
      </c>
      <c r="B83" s="74"/>
      <c r="C83" s="87" t="s">
        <v>69</v>
      </c>
      <c r="D83" s="88"/>
      <c r="E83" s="88"/>
      <c r="F83" s="88"/>
      <c r="G83" s="88"/>
      <c r="H83" s="88"/>
      <c r="I83" s="88"/>
      <c r="J83" s="88"/>
      <c r="K83" s="91"/>
      <c r="L83" s="96" t="n">
        <v>14</v>
      </c>
      <c r="M83" s="78" t="str">
        <f aca="false">IF(B83*L83=0," ",B83*L83)</f>
        <v> </v>
      </c>
    </row>
    <row r="84" s="72" customFormat="true" ht="19" hidden="false" customHeight="true" outlineLevel="0" collapsed="false">
      <c r="A84" s="73" t="n">
        <v>1155</v>
      </c>
      <c r="B84" s="74"/>
      <c r="C84" s="87" t="s">
        <v>70</v>
      </c>
      <c r="D84" s="88"/>
      <c r="E84" s="88"/>
      <c r="F84" s="88"/>
      <c r="G84" s="88"/>
      <c r="H84" s="88"/>
      <c r="I84" s="88"/>
      <c r="J84" s="88"/>
      <c r="K84" s="91"/>
      <c r="L84" s="77" t="n">
        <v>36</v>
      </c>
      <c r="M84" s="78" t="str">
        <f aca="false">IF(B84*L84=0," ",B84*L84)</f>
        <v> </v>
      </c>
    </row>
    <row r="85" s="72" customFormat="true" ht="19" hidden="false" customHeight="true" outlineLevel="0" collapsed="false">
      <c r="A85" s="73" t="n">
        <v>1201</v>
      </c>
      <c r="B85" s="74"/>
      <c r="C85" s="112" t="s">
        <v>71</v>
      </c>
      <c r="D85" s="112"/>
      <c r="E85" s="112"/>
      <c r="F85" s="112"/>
      <c r="G85" s="112"/>
      <c r="H85" s="112"/>
      <c r="I85" s="112"/>
      <c r="J85" s="112"/>
      <c r="K85" s="112"/>
      <c r="L85" s="77" t="n">
        <v>16</v>
      </c>
      <c r="M85" s="78" t="str">
        <f aca="false">IF(B85*L85=0," ",B85*L85)</f>
        <v> </v>
      </c>
    </row>
    <row r="86" s="72" customFormat="true" ht="19" hidden="false" customHeight="true" outlineLevel="0" collapsed="false">
      <c r="A86" s="73" t="n">
        <v>1202</v>
      </c>
      <c r="B86" s="74"/>
      <c r="C86" s="112" t="s">
        <v>72</v>
      </c>
      <c r="D86" s="112"/>
      <c r="E86" s="112"/>
      <c r="F86" s="112"/>
      <c r="G86" s="112"/>
      <c r="H86" s="112"/>
      <c r="I86" s="112"/>
      <c r="J86" s="112"/>
      <c r="K86" s="112"/>
      <c r="L86" s="77" t="n">
        <v>16</v>
      </c>
      <c r="M86" s="78" t="str">
        <f aca="false">IF(B86*L86=0," ",B86*L86)</f>
        <v> </v>
      </c>
    </row>
    <row r="87" s="114" customFormat="true" ht="19" hidden="false" customHeight="true" outlineLevel="0" collapsed="false">
      <c r="A87" s="73" t="n">
        <v>1400</v>
      </c>
      <c r="B87" s="74"/>
      <c r="C87" s="87" t="s">
        <v>73</v>
      </c>
      <c r="D87" s="88"/>
      <c r="E87" s="88"/>
      <c r="F87" s="88"/>
      <c r="G87" s="88"/>
      <c r="H87" s="88"/>
      <c r="I87" s="88"/>
      <c r="J87" s="88"/>
      <c r="K87" s="91"/>
      <c r="L87" s="77" t="n">
        <v>12</v>
      </c>
      <c r="M87" s="78" t="str">
        <f aca="false">IF(B87*L87=0," ",B87*L87)</f>
        <v> </v>
      </c>
      <c r="N87" s="113"/>
      <c r="O87" s="72"/>
      <c r="P87" s="72"/>
      <c r="Q87" s="72"/>
      <c r="R87" s="72"/>
      <c r="S87" s="72"/>
      <c r="T87" s="72"/>
    </row>
    <row r="88" s="72" customFormat="true" ht="19" hidden="false" customHeight="true" outlineLevel="0" collapsed="false">
      <c r="A88" s="67" t="s">
        <v>20</v>
      </c>
      <c r="B88" s="82" t="s">
        <v>21</v>
      </c>
      <c r="C88" s="83" t="s">
        <v>74</v>
      </c>
      <c r="D88" s="84" t="s">
        <v>75</v>
      </c>
      <c r="E88" s="84"/>
      <c r="F88" s="84"/>
      <c r="G88" s="84"/>
      <c r="H88" s="84"/>
      <c r="I88" s="84"/>
      <c r="J88" s="84"/>
      <c r="K88" s="85"/>
      <c r="L88" s="67" t="s">
        <v>23</v>
      </c>
      <c r="M88" s="67" t="s">
        <v>24</v>
      </c>
    </row>
    <row r="89" s="72" customFormat="true" ht="19" hidden="false" customHeight="true" outlineLevel="0" collapsed="false">
      <c r="A89" s="73" t="n">
        <v>9070</v>
      </c>
      <c r="B89" s="74"/>
      <c r="C89" s="87" t="s">
        <v>76</v>
      </c>
      <c r="D89" s="88"/>
      <c r="E89" s="88"/>
      <c r="F89" s="88"/>
      <c r="G89" s="88"/>
      <c r="H89" s="88"/>
      <c r="I89" s="88"/>
      <c r="J89" s="88"/>
      <c r="K89" s="91"/>
      <c r="L89" s="77" t="n">
        <v>15</v>
      </c>
      <c r="M89" s="78" t="str">
        <f aca="false">IF(B89*L89=0," ",B89*L89)</f>
        <v> </v>
      </c>
    </row>
    <row r="90" s="72" customFormat="true" ht="19" hidden="false" customHeight="true" outlineLevel="0" collapsed="false">
      <c r="A90" s="73" t="n">
        <v>9071</v>
      </c>
      <c r="B90" s="74"/>
      <c r="C90" s="87" t="s">
        <v>77</v>
      </c>
      <c r="D90" s="88"/>
      <c r="E90" s="88"/>
      <c r="F90" s="88"/>
      <c r="G90" s="88"/>
      <c r="H90" s="88"/>
      <c r="I90" s="88"/>
      <c r="J90" s="88"/>
      <c r="K90" s="91"/>
      <c r="L90" s="77" t="n">
        <v>2.2</v>
      </c>
      <c r="M90" s="78" t="str">
        <f aca="false">IF(B90*L90=0," ",B90*L90)</f>
        <v> </v>
      </c>
    </row>
    <row r="91" s="72" customFormat="true" ht="19" hidden="false" customHeight="true" outlineLevel="0" collapsed="false">
      <c r="A91" s="73" t="n">
        <v>9072</v>
      </c>
      <c r="B91" s="74"/>
      <c r="C91" s="87" t="s">
        <v>78</v>
      </c>
      <c r="D91" s="88"/>
      <c r="E91" s="88"/>
      <c r="F91" s="88"/>
      <c r="G91" s="88"/>
      <c r="H91" s="88"/>
      <c r="I91" s="88"/>
      <c r="J91" s="88"/>
      <c r="K91" s="91"/>
      <c r="L91" s="77" t="n">
        <v>2.2</v>
      </c>
      <c r="M91" s="78" t="str">
        <f aca="false">IF(B91*L91=0," ",B91*L91)</f>
        <v> </v>
      </c>
    </row>
    <row r="92" s="72" customFormat="true" ht="19" hidden="false" customHeight="true" outlineLevel="0" collapsed="false">
      <c r="A92" s="73" t="n">
        <v>9073</v>
      </c>
      <c r="B92" s="74"/>
      <c r="C92" s="87" t="s">
        <v>79</v>
      </c>
      <c r="D92" s="88"/>
      <c r="E92" s="88"/>
      <c r="F92" s="88"/>
      <c r="G92" s="88"/>
      <c r="H92" s="88"/>
      <c r="I92" s="88"/>
      <c r="J92" s="88"/>
      <c r="K92" s="91"/>
      <c r="L92" s="77" t="n">
        <v>5</v>
      </c>
      <c r="M92" s="78" t="str">
        <f aca="false">IF(B92*L92=0," ",B92*L92)</f>
        <v> </v>
      </c>
    </row>
    <row r="93" s="72" customFormat="true" ht="19" hidden="false" customHeight="true" outlineLevel="0" collapsed="false">
      <c r="A93" s="73" t="n">
        <v>9074</v>
      </c>
      <c r="B93" s="74"/>
      <c r="C93" s="87" t="s">
        <v>80</v>
      </c>
      <c r="D93" s="88"/>
      <c r="E93" s="88"/>
      <c r="F93" s="88"/>
      <c r="G93" s="88"/>
      <c r="H93" s="88"/>
      <c r="I93" s="88"/>
      <c r="J93" s="88"/>
      <c r="K93" s="91"/>
      <c r="L93" s="77" t="n">
        <v>5</v>
      </c>
      <c r="M93" s="78" t="str">
        <f aca="false">IF(B93*L93=0," ",B93*L93)</f>
        <v> </v>
      </c>
    </row>
    <row r="94" s="72" customFormat="true" ht="19" hidden="false" customHeight="true" outlineLevel="0" collapsed="false">
      <c r="A94" s="73" t="n">
        <v>9075</v>
      </c>
      <c r="B94" s="74"/>
      <c r="C94" s="87" t="s">
        <v>81</v>
      </c>
      <c r="D94" s="88"/>
      <c r="E94" s="88"/>
      <c r="F94" s="88"/>
      <c r="G94" s="88"/>
      <c r="H94" s="88"/>
      <c r="I94" s="88"/>
      <c r="J94" s="88"/>
      <c r="K94" s="91"/>
      <c r="L94" s="77" t="n">
        <v>2.2</v>
      </c>
      <c r="M94" s="78" t="str">
        <f aca="false">IF(B94*L94=0," ",B94*L94)</f>
        <v> </v>
      </c>
    </row>
    <row r="95" s="72" customFormat="true" ht="19" hidden="false" customHeight="true" outlineLevel="0" collapsed="false">
      <c r="A95" s="73" t="n">
        <v>9076</v>
      </c>
      <c r="B95" s="74"/>
      <c r="C95" s="87" t="s">
        <v>82</v>
      </c>
      <c r="D95" s="88"/>
      <c r="E95" s="88"/>
      <c r="F95" s="88"/>
      <c r="G95" s="88"/>
      <c r="H95" s="88"/>
      <c r="I95" s="88"/>
      <c r="J95" s="88"/>
      <c r="K95" s="91"/>
      <c r="L95" s="77" t="n">
        <v>2.2</v>
      </c>
      <c r="M95" s="78" t="str">
        <f aca="false">IF(B95*L95=0," ",B95*L95)</f>
        <v> </v>
      </c>
    </row>
    <row r="96" s="72" customFormat="true" ht="19" hidden="false" customHeight="true" outlineLevel="0" collapsed="false">
      <c r="A96" s="73" t="n">
        <v>9077</v>
      </c>
      <c r="B96" s="74"/>
      <c r="C96" s="87" t="s">
        <v>83</v>
      </c>
      <c r="D96" s="88"/>
      <c r="E96" s="88"/>
      <c r="F96" s="88"/>
      <c r="G96" s="88"/>
      <c r="H96" s="88"/>
      <c r="I96" s="88"/>
      <c r="J96" s="88"/>
      <c r="K96" s="91"/>
      <c r="L96" s="77" t="n">
        <v>5</v>
      </c>
      <c r="M96" s="78" t="str">
        <f aca="false">IF(B96*L96=0," ",B96*L96)</f>
        <v> </v>
      </c>
    </row>
    <row r="97" s="72" customFormat="true" ht="19" hidden="false" customHeight="true" outlineLevel="0" collapsed="false">
      <c r="A97" s="115" t="s">
        <v>84</v>
      </c>
      <c r="B97" s="74"/>
      <c r="C97" s="87" t="s">
        <v>85</v>
      </c>
      <c r="D97" s="87"/>
      <c r="E97" s="87"/>
      <c r="F97" s="87"/>
      <c r="G97" s="87"/>
      <c r="H97" s="87"/>
      <c r="I97" s="88"/>
      <c r="J97" s="88"/>
      <c r="K97" s="88"/>
      <c r="L97" s="77" t="n">
        <v>45</v>
      </c>
      <c r="M97" s="78" t="str">
        <f aca="false">IF(B97*L97=0," ",B97*L97)</f>
        <v> </v>
      </c>
    </row>
    <row r="98" s="72" customFormat="true" ht="19" hidden="false" customHeight="true" outlineLevel="0" collapsed="false">
      <c r="A98" s="115" t="s">
        <v>86</v>
      </c>
      <c r="B98" s="74"/>
      <c r="C98" s="87" t="s">
        <v>87</v>
      </c>
      <c r="D98" s="116"/>
      <c r="E98" s="116"/>
      <c r="F98" s="116"/>
      <c r="G98" s="116"/>
      <c r="H98" s="116"/>
      <c r="I98" s="117"/>
      <c r="J98" s="116"/>
      <c r="K98" s="118"/>
      <c r="L98" s="77" t="n">
        <v>45</v>
      </c>
      <c r="M98" s="78" t="str">
        <f aca="false">IF(B98*L98=0," ",B98*L98)</f>
        <v> </v>
      </c>
    </row>
    <row r="99" s="72" customFormat="true" ht="19" hidden="false" customHeight="true" outlineLevel="0" collapsed="false">
      <c r="A99" s="115" t="s">
        <v>88</v>
      </c>
      <c r="B99" s="74"/>
      <c r="C99" s="87" t="s">
        <v>89</v>
      </c>
      <c r="D99" s="116"/>
      <c r="E99" s="116"/>
      <c r="F99" s="116"/>
      <c r="G99" s="116"/>
      <c r="H99" s="116"/>
      <c r="I99" s="116"/>
      <c r="J99" s="116"/>
      <c r="K99" s="119"/>
      <c r="L99" s="77" t="n">
        <v>45</v>
      </c>
      <c r="M99" s="78" t="str">
        <f aca="false">IF(B99*L99=0," ",B99*L99)</f>
        <v> </v>
      </c>
    </row>
    <row r="100" s="72" customFormat="true" ht="19" hidden="false" customHeight="true" outlineLevel="0" collapsed="false">
      <c r="A100" s="115" t="s">
        <v>90</v>
      </c>
      <c r="B100" s="74"/>
      <c r="C100" s="87" t="s">
        <v>91</v>
      </c>
      <c r="D100" s="116"/>
      <c r="E100" s="116"/>
      <c r="F100" s="116"/>
      <c r="G100" s="116"/>
      <c r="H100" s="116"/>
      <c r="I100" s="120"/>
      <c r="J100" s="120"/>
      <c r="K100" s="119"/>
      <c r="L100" s="77" t="n">
        <v>33</v>
      </c>
      <c r="M100" s="78" t="str">
        <f aca="false">IF(B100*L100=0," ",B100*L100)</f>
        <v> </v>
      </c>
    </row>
    <row r="101" s="72" customFormat="true" ht="19" hidden="false" customHeight="true" outlineLevel="0" collapsed="false">
      <c r="A101" s="115" t="s">
        <v>92</v>
      </c>
      <c r="B101" s="74"/>
      <c r="C101" s="87" t="s">
        <v>93</v>
      </c>
      <c r="D101" s="87"/>
      <c r="E101" s="87"/>
      <c r="F101" s="87"/>
      <c r="G101" s="87"/>
      <c r="H101" s="87"/>
      <c r="I101" s="121"/>
      <c r="J101" s="88"/>
      <c r="K101" s="121"/>
      <c r="L101" s="77" t="n">
        <v>33</v>
      </c>
      <c r="M101" s="78" t="str">
        <f aca="false">IF(B101*L101=0," ",B101*L101)</f>
        <v> </v>
      </c>
    </row>
    <row r="102" s="72" customFormat="true" ht="19" hidden="false" customHeight="true" outlineLevel="0" collapsed="false">
      <c r="A102" s="115" t="s">
        <v>94</v>
      </c>
      <c r="B102" s="74"/>
      <c r="C102" s="87" t="s">
        <v>95</v>
      </c>
      <c r="D102" s="87"/>
      <c r="E102" s="87"/>
      <c r="F102" s="87"/>
      <c r="G102" s="87"/>
      <c r="H102" s="87"/>
      <c r="I102" s="87"/>
      <c r="J102" s="111"/>
      <c r="K102" s="88"/>
      <c r="L102" s="77" t="n">
        <v>33</v>
      </c>
      <c r="M102" s="78" t="str">
        <f aca="false">IF(B102*L102=0," ",B102*L102)</f>
        <v> </v>
      </c>
    </row>
    <row r="103" s="72" customFormat="true" ht="19" hidden="false" customHeight="true" outlineLevel="0" collapsed="false">
      <c r="A103" s="115" t="n">
        <v>9085</v>
      </c>
      <c r="B103" s="74"/>
      <c r="C103" s="87" t="s">
        <v>96</v>
      </c>
      <c r="D103" s="88"/>
      <c r="E103" s="88"/>
      <c r="F103" s="88"/>
      <c r="G103" s="88"/>
      <c r="H103" s="87"/>
      <c r="I103" s="87"/>
      <c r="J103" s="88"/>
      <c r="K103" s="118"/>
      <c r="L103" s="77" t="n">
        <v>41</v>
      </c>
      <c r="M103" s="78" t="str">
        <f aca="false">IF(B103*L103=0," ",B103*L103)</f>
        <v> </v>
      </c>
    </row>
    <row r="104" s="72" customFormat="true" ht="19" hidden="false" customHeight="true" outlineLevel="0" collapsed="false">
      <c r="A104" s="115" t="n">
        <v>9086</v>
      </c>
      <c r="B104" s="74"/>
      <c r="C104" s="87" t="s">
        <v>97</v>
      </c>
      <c r="D104" s="116"/>
      <c r="E104" s="116"/>
      <c r="F104" s="116"/>
      <c r="G104" s="116"/>
      <c r="H104" s="116"/>
      <c r="I104" s="116"/>
      <c r="J104" s="116"/>
      <c r="K104" s="119"/>
      <c r="L104" s="77" t="n">
        <v>30</v>
      </c>
      <c r="M104" s="78" t="str">
        <f aca="false">IF(B104*L104=0," ",B104*L104)</f>
        <v> </v>
      </c>
    </row>
    <row r="105" s="72" customFormat="true" ht="19" hidden="false" customHeight="true" outlineLevel="0" collapsed="false">
      <c r="A105" s="73" t="n">
        <v>9130</v>
      </c>
      <c r="B105" s="74"/>
      <c r="C105" s="87" t="s">
        <v>98</v>
      </c>
      <c r="D105" s="88"/>
      <c r="E105" s="88"/>
      <c r="F105" s="88"/>
      <c r="G105" s="88"/>
      <c r="H105" s="88"/>
      <c r="I105" s="121"/>
      <c r="J105" s="88"/>
      <c r="K105" s="122"/>
      <c r="L105" s="77" t="n">
        <v>7</v>
      </c>
      <c r="M105" s="78" t="str">
        <f aca="false">IF(B105*L105=0," ",B105*L105)</f>
        <v> </v>
      </c>
    </row>
    <row r="106" s="72" customFormat="true" ht="19" hidden="false" customHeight="true" outlineLevel="0" collapsed="false">
      <c r="A106" s="67" t="s">
        <v>20</v>
      </c>
      <c r="B106" s="82" t="s">
        <v>21</v>
      </c>
      <c r="C106" s="83" t="s">
        <v>99</v>
      </c>
      <c r="D106" s="84"/>
      <c r="E106" s="84"/>
      <c r="F106" s="84"/>
      <c r="G106" s="84"/>
      <c r="H106" s="84"/>
      <c r="I106" s="84"/>
      <c r="J106" s="84"/>
      <c r="K106" s="85"/>
      <c r="L106" s="67" t="s">
        <v>23</v>
      </c>
      <c r="M106" s="67" t="s">
        <v>24</v>
      </c>
    </row>
    <row r="107" s="72" customFormat="true" ht="19" hidden="false" customHeight="true" outlineLevel="0" collapsed="false">
      <c r="A107" s="73" t="n">
        <v>2101</v>
      </c>
      <c r="B107" s="74"/>
      <c r="C107" s="87" t="s">
        <v>100</v>
      </c>
      <c r="D107" s="88"/>
      <c r="E107" s="88"/>
      <c r="F107" s="88"/>
      <c r="G107" s="88"/>
      <c r="H107" s="88"/>
      <c r="I107" s="88"/>
      <c r="J107" s="88"/>
      <c r="K107" s="91"/>
      <c r="L107" s="78" t="n">
        <v>14</v>
      </c>
      <c r="M107" s="78" t="str">
        <f aca="false">IF(B107*L107=0," ",B107*L107)</f>
        <v> </v>
      </c>
    </row>
    <row r="108" s="72" customFormat="true" ht="19" hidden="false" customHeight="true" outlineLevel="0" collapsed="false">
      <c r="A108" s="73" t="s">
        <v>101</v>
      </c>
      <c r="B108" s="74"/>
      <c r="C108" s="87" t="s">
        <v>102</v>
      </c>
      <c r="D108" s="88"/>
      <c r="E108" s="88"/>
      <c r="F108" s="88"/>
      <c r="G108" s="88"/>
      <c r="H108" s="88"/>
      <c r="I108" s="88"/>
      <c r="J108" s="88"/>
      <c r="K108" s="91"/>
      <c r="L108" s="78" t="n">
        <v>1</v>
      </c>
      <c r="M108" s="78" t="str">
        <f aca="false">IF(B108*L108=0," ",B108*L108)</f>
        <v> </v>
      </c>
    </row>
    <row r="109" s="72" customFormat="true" ht="19" hidden="false" customHeight="true" outlineLevel="0" collapsed="false">
      <c r="A109" s="73" t="n">
        <v>2102</v>
      </c>
      <c r="B109" s="74"/>
      <c r="C109" s="87" t="s">
        <v>103</v>
      </c>
      <c r="D109" s="88"/>
      <c r="E109" s="88"/>
      <c r="F109" s="88"/>
      <c r="G109" s="88"/>
      <c r="H109" s="88"/>
      <c r="I109" s="88"/>
      <c r="J109" s="88"/>
      <c r="K109" s="91"/>
      <c r="L109" s="78" t="n">
        <v>14</v>
      </c>
      <c r="M109" s="78" t="str">
        <f aca="false">IF(B109*L109=0," ",B109*L109)</f>
        <v> </v>
      </c>
    </row>
    <row r="110" s="72" customFormat="true" ht="19" hidden="false" customHeight="true" outlineLevel="0" collapsed="false">
      <c r="A110" s="73" t="s">
        <v>104</v>
      </c>
      <c r="B110" s="74"/>
      <c r="C110" s="87" t="s">
        <v>105</v>
      </c>
      <c r="D110" s="88"/>
      <c r="E110" s="88"/>
      <c r="F110" s="88"/>
      <c r="G110" s="88"/>
      <c r="H110" s="88"/>
      <c r="I110" s="88"/>
      <c r="J110" s="88"/>
      <c r="K110" s="91"/>
      <c r="L110" s="78" t="n">
        <v>2.5</v>
      </c>
      <c r="M110" s="78" t="str">
        <f aca="false">IF(B110*L110=0," ",B110*L110)</f>
        <v> </v>
      </c>
    </row>
    <row r="111" s="72" customFormat="true" ht="19" hidden="false" customHeight="true" outlineLevel="0" collapsed="false">
      <c r="A111" s="73" t="n">
        <v>2104</v>
      </c>
      <c r="B111" s="74"/>
      <c r="C111" s="93" t="s">
        <v>106</v>
      </c>
      <c r="D111" s="94"/>
      <c r="E111" s="94"/>
      <c r="F111" s="94"/>
      <c r="G111" s="94"/>
      <c r="H111" s="94"/>
      <c r="I111" s="94"/>
      <c r="J111" s="94"/>
      <c r="K111" s="95"/>
      <c r="L111" s="77" t="n">
        <v>6</v>
      </c>
      <c r="M111" s="78" t="str">
        <f aca="false">IF(B111*L111=0," ",B111*L111)</f>
        <v> </v>
      </c>
    </row>
    <row r="112" s="72" customFormat="true" ht="19" hidden="false" customHeight="true" outlineLevel="0" collapsed="false">
      <c r="A112" s="73" t="n">
        <v>2105</v>
      </c>
      <c r="B112" s="74"/>
      <c r="C112" s="87" t="s">
        <v>107</v>
      </c>
      <c r="D112" s="88"/>
      <c r="E112" s="88"/>
      <c r="F112" s="88"/>
      <c r="G112" s="88"/>
      <c r="H112" s="88"/>
      <c r="I112" s="88"/>
      <c r="J112" s="88"/>
      <c r="K112" s="91"/>
      <c r="L112" s="77" t="n">
        <v>4</v>
      </c>
      <c r="M112" s="78" t="str">
        <f aca="false">IF(B112*L112=0," ",B112*L112)</f>
        <v> </v>
      </c>
    </row>
    <row r="113" s="72" customFormat="true" ht="19" hidden="false" customHeight="true" outlineLevel="0" collapsed="false">
      <c r="A113" s="73" t="n">
        <v>2106</v>
      </c>
      <c r="B113" s="74"/>
      <c r="C113" s="87" t="s">
        <v>108</v>
      </c>
      <c r="D113" s="88"/>
      <c r="E113" s="88"/>
      <c r="F113" s="88"/>
      <c r="G113" s="88"/>
      <c r="H113" s="88"/>
      <c r="I113" s="88"/>
      <c r="J113" s="88"/>
      <c r="K113" s="91"/>
      <c r="L113" s="77" t="n">
        <v>3</v>
      </c>
      <c r="M113" s="78" t="str">
        <f aca="false">IF(B113*L113=0," ",B113*L113)</f>
        <v> </v>
      </c>
    </row>
    <row r="114" s="72" customFormat="true" ht="19" hidden="false" customHeight="true" outlineLevel="0" collapsed="false">
      <c r="A114" s="73" t="n">
        <v>2107</v>
      </c>
      <c r="B114" s="74"/>
      <c r="C114" s="87" t="s">
        <v>109</v>
      </c>
      <c r="D114" s="88"/>
      <c r="E114" s="88"/>
      <c r="F114" s="88"/>
      <c r="G114" s="88"/>
      <c r="H114" s="88"/>
      <c r="I114" s="88"/>
      <c r="J114" s="88"/>
      <c r="K114" s="91"/>
      <c r="L114" s="77" t="n">
        <v>5</v>
      </c>
      <c r="M114" s="78" t="str">
        <f aca="false">IF(B114*L114=0," ",B114*L114)</f>
        <v> </v>
      </c>
    </row>
    <row r="115" s="72" customFormat="true" ht="19" hidden="false" customHeight="true" outlineLevel="0" collapsed="false">
      <c r="A115" s="73" t="n">
        <v>2111</v>
      </c>
      <c r="B115" s="74"/>
      <c r="C115" s="87" t="s">
        <v>110</v>
      </c>
      <c r="D115" s="88"/>
      <c r="E115" s="88"/>
      <c r="F115" s="88"/>
      <c r="G115" s="88"/>
      <c r="H115" s="88"/>
      <c r="I115" s="88"/>
      <c r="J115" s="88"/>
      <c r="K115" s="91"/>
      <c r="L115" s="77" t="n">
        <v>10</v>
      </c>
      <c r="M115" s="78" t="str">
        <f aca="false">IF(B115*L115=0," ",B115*L115)</f>
        <v> </v>
      </c>
    </row>
    <row r="116" s="72" customFormat="true" ht="19" hidden="false" customHeight="true" outlineLevel="0" collapsed="false">
      <c r="A116" s="73" t="n">
        <v>2113</v>
      </c>
      <c r="B116" s="74"/>
      <c r="C116" s="87" t="s">
        <v>111</v>
      </c>
      <c r="D116" s="88"/>
      <c r="E116" s="88"/>
      <c r="F116" s="88"/>
      <c r="G116" s="88"/>
      <c r="H116" s="88"/>
      <c r="I116" s="88"/>
      <c r="J116" s="88"/>
      <c r="K116" s="91"/>
      <c r="L116" s="77" t="n">
        <v>4</v>
      </c>
      <c r="M116" s="78" t="str">
        <f aca="false">IF(B116*L116=0," ",B116*L116)</f>
        <v> </v>
      </c>
    </row>
    <row r="117" s="72" customFormat="true" ht="19" hidden="false" customHeight="true" outlineLevel="0" collapsed="false">
      <c r="A117" s="73" t="n">
        <v>2114</v>
      </c>
      <c r="B117" s="74"/>
      <c r="C117" s="87" t="s">
        <v>112</v>
      </c>
      <c r="D117" s="88"/>
      <c r="E117" s="88"/>
      <c r="F117" s="88"/>
      <c r="G117" s="88"/>
      <c r="H117" s="88"/>
      <c r="I117" s="88"/>
      <c r="J117" s="88"/>
      <c r="K117" s="91"/>
      <c r="L117" s="77" t="n">
        <v>4</v>
      </c>
      <c r="M117" s="78" t="str">
        <f aca="false">IF(B117*L117=0," ",B117*L117)</f>
        <v> </v>
      </c>
    </row>
    <row r="118" s="72" customFormat="true" ht="19" hidden="false" customHeight="true" outlineLevel="0" collapsed="false">
      <c r="A118" s="73" t="n">
        <v>2115</v>
      </c>
      <c r="B118" s="74"/>
      <c r="C118" s="87" t="s">
        <v>113</v>
      </c>
      <c r="D118" s="88"/>
      <c r="E118" s="88"/>
      <c r="F118" s="88"/>
      <c r="G118" s="88"/>
      <c r="H118" s="88"/>
      <c r="I118" s="88"/>
      <c r="J118" s="88"/>
      <c r="K118" s="91"/>
      <c r="L118" s="77" t="n">
        <v>6</v>
      </c>
      <c r="M118" s="78" t="str">
        <f aca="false">IF(B118*L118=0," ",B118*L118)</f>
        <v> </v>
      </c>
    </row>
    <row r="119" s="72" customFormat="true" ht="19" hidden="false" customHeight="true" outlineLevel="0" collapsed="false">
      <c r="A119" s="73" t="n">
        <v>2116</v>
      </c>
      <c r="B119" s="74"/>
      <c r="C119" s="87" t="s">
        <v>114</v>
      </c>
      <c r="D119" s="88"/>
      <c r="E119" s="88"/>
      <c r="F119" s="88"/>
      <c r="G119" s="88"/>
      <c r="H119" s="88"/>
      <c r="I119" s="88"/>
      <c r="J119" s="88"/>
      <c r="K119" s="91"/>
      <c r="L119" s="77" t="n">
        <v>3</v>
      </c>
      <c r="M119" s="78" t="str">
        <f aca="false">IF(B119*L119=0," ",B119*L119)</f>
        <v> </v>
      </c>
    </row>
    <row r="120" s="72" customFormat="true" ht="19" hidden="false" customHeight="true" outlineLevel="0" collapsed="false">
      <c r="A120" s="73" t="n">
        <v>2202</v>
      </c>
      <c r="B120" s="74"/>
      <c r="C120" s="87" t="s">
        <v>115</v>
      </c>
      <c r="D120" s="94"/>
      <c r="E120" s="94"/>
      <c r="F120" s="94"/>
      <c r="G120" s="94"/>
      <c r="H120" s="94"/>
      <c r="I120" s="94"/>
      <c r="J120" s="94"/>
      <c r="K120" s="95"/>
      <c r="L120" s="77" t="n">
        <v>0.5</v>
      </c>
      <c r="M120" s="78" t="str">
        <f aca="false">IF(B120*L120=0," ",B120*L120)</f>
        <v> </v>
      </c>
    </row>
    <row r="121" s="72" customFormat="true" ht="19" hidden="false" customHeight="true" outlineLevel="0" collapsed="false">
      <c r="A121" s="73" t="n">
        <v>2203</v>
      </c>
      <c r="B121" s="74"/>
      <c r="C121" s="87" t="s">
        <v>116</v>
      </c>
      <c r="D121" s="94"/>
      <c r="E121" s="94"/>
      <c r="F121" s="94"/>
      <c r="G121" s="94"/>
      <c r="H121" s="94"/>
      <c r="I121" s="94"/>
      <c r="J121" s="94"/>
      <c r="K121" s="95"/>
      <c r="L121" s="77" t="n">
        <v>0.5</v>
      </c>
      <c r="M121" s="78" t="str">
        <f aca="false">IF(B121*L121=0," ",B121*L121)</f>
        <v> </v>
      </c>
    </row>
    <row r="122" s="72" customFormat="true" ht="19" hidden="false" customHeight="true" outlineLevel="0" collapsed="false">
      <c r="A122" s="73" t="n">
        <v>2204</v>
      </c>
      <c r="B122" s="74"/>
      <c r="C122" s="93" t="s">
        <v>117</v>
      </c>
      <c r="D122" s="94"/>
      <c r="E122" s="94"/>
      <c r="F122" s="94"/>
      <c r="G122" s="94"/>
      <c r="H122" s="94"/>
      <c r="I122" s="94"/>
      <c r="J122" s="94"/>
      <c r="K122" s="95"/>
      <c r="L122" s="77" t="n">
        <v>0.5</v>
      </c>
      <c r="M122" s="78" t="str">
        <f aca="false">IF(B122*L122=0," ",B122*L122)</f>
        <v> </v>
      </c>
    </row>
    <row r="123" s="72" customFormat="true" ht="19" hidden="false" customHeight="true" outlineLevel="0" collapsed="false">
      <c r="A123" s="73" t="n">
        <v>2205</v>
      </c>
      <c r="B123" s="74"/>
      <c r="C123" s="93" t="s">
        <v>118</v>
      </c>
      <c r="D123" s="94"/>
      <c r="E123" s="94"/>
      <c r="F123" s="94"/>
      <c r="G123" s="94"/>
      <c r="H123" s="94"/>
      <c r="I123" s="94"/>
      <c r="J123" s="94"/>
      <c r="K123" s="95"/>
      <c r="L123" s="77" t="n">
        <v>0.5</v>
      </c>
      <c r="M123" s="78" t="str">
        <f aca="false">IF(B123*L123=0," ",B123*L123)</f>
        <v> </v>
      </c>
    </row>
    <row r="124" s="72" customFormat="true" ht="19" hidden="false" customHeight="true" outlineLevel="0" collapsed="false">
      <c r="A124" s="73" t="n">
        <v>2206</v>
      </c>
      <c r="B124" s="74"/>
      <c r="C124" s="87" t="s">
        <v>119</v>
      </c>
      <c r="D124" s="94"/>
      <c r="E124" s="94"/>
      <c r="F124" s="94"/>
      <c r="G124" s="94"/>
      <c r="H124" s="94"/>
      <c r="I124" s="94"/>
      <c r="J124" s="94"/>
      <c r="K124" s="95"/>
      <c r="L124" s="77" t="n">
        <v>0.5</v>
      </c>
      <c r="M124" s="78" t="str">
        <f aca="false">IF(B124*L124=0," ",B124*L124)</f>
        <v> </v>
      </c>
    </row>
    <row r="125" s="72" customFormat="true" ht="19" hidden="false" customHeight="true" outlineLevel="0" collapsed="false">
      <c r="A125" s="73" t="n">
        <v>2207</v>
      </c>
      <c r="B125" s="74"/>
      <c r="C125" s="87" t="s">
        <v>120</v>
      </c>
      <c r="D125" s="94"/>
      <c r="E125" s="94"/>
      <c r="F125" s="94"/>
      <c r="G125" s="94"/>
      <c r="H125" s="94"/>
      <c r="I125" s="94"/>
      <c r="J125" s="94"/>
      <c r="K125" s="95"/>
      <c r="L125" s="77" t="n">
        <v>0.5</v>
      </c>
      <c r="M125" s="78" t="str">
        <f aca="false">IF(B125*L125=0," ",B125*L125)</f>
        <v> </v>
      </c>
    </row>
    <row r="126" s="72" customFormat="true" ht="19" hidden="false" customHeight="true" outlineLevel="0" collapsed="false">
      <c r="A126" s="73" t="n">
        <v>2306</v>
      </c>
      <c r="B126" s="74"/>
      <c r="C126" s="123" t="s">
        <v>121</v>
      </c>
      <c r="D126" s="123"/>
      <c r="E126" s="123"/>
      <c r="F126" s="123"/>
      <c r="G126" s="123"/>
      <c r="H126" s="123"/>
      <c r="I126" s="123"/>
      <c r="J126" s="123"/>
      <c r="K126" s="123"/>
      <c r="L126" s="77" t="n">
        <v>0.5</v>
      </c>
      <c r="M126" s="78" t="str">
        <f aca="false">IF(B126*L126=0," ",B126*L126)</f>
        <v> </v>
      </c>
    </row>
    <row r="127" s="126" customFormat="true" ht="19" hidden="false" customHeight="true" outlineLevel="0" collapsed="false">
      <c r="A127" s="101"/>
      <c r="B127" s="124"/>
      <c r="C127" s="125"/>
      <c r="D127" s="125"/>
      <c r="E127" s="125"/>
      <c r="F127" s="125"/>
      <c r="G127" s="101"/>
      <c r="H127" s="101"/>
      <c r="I127" s="101"/>
      <c r="J127" s="102" t="s">
        <v>13</v>
      </c>
      <c r="K127" s="103" t="str">
        <f aca="false">IF(SUM(M69:M126)=0," ",SUM(M69:M126))</f>
        <v> </v>
      </c>
      <c r="L127" s="103"/>
      <c r="M127" s="103"/>
      <c r="N127" s="72"/>
      <c r="O127" s="72"/>
      <c r="P127" s="72"/>
      <c r="Q127" s="72"/>
      <c r="R127" s="72"/>
      <c r="S127" s="72"/>
      <c r="T127" s="72"/>
    </row>
    <row r="128" s="126" customFormat="true" ht="19" hidden="false" customHeight="true" outlineLevel="0" collapsed="false">
      <c r="A128" s="101"/>
      <c r="B128" s="124"/>
      <c r="C128" s="125"/>
      <c r="D128" s="125"/>
      <c r="E128" s="125"/>
      <c r="F128" s="125"/>
      <c r="G128" s="101"/>
      <c r="H128" s="101"/>
      <c r="I128" s="101"/>
      <c r="J128" s="101"/>
      <c r="K128" s="101"/>
      <c r="L128" s="101"/>
      <c r="M128" s="101"/>
      <c r="N128" s="72"/>
      <c r="O128" s="72"/>
      <c r="P128" s="72"/>
      <c r="Q128" s="72"/>
      <c r="R128" s="72"/>
      <c r="S128" s="72"/>
      <c r="T128" s="72"/>
    </row>
    <row r="129" s="72" customFormat="true" ht="19" hidden="false" customHeight="true" outlineLevel="0" collapsed="false">
      <c r="A129" s="67" t="s">
        <v>20</v>
      </c>
      <c r="B129" s="82" t="s">
        <v>21</v>
      </c>
      <c r="C129" s="83" t="s">
        <v>122</v>
      </c>
      <c r="D129" s="84"/>
      <c r="E129" s="84"/>
      <c r="F129" s="84"/>
      <c r="G129" s="84"/>
      <c r="H129" s="84"/>
      <c r="I129" s="84"/>
      <c r="J129" s="84"/>
      <c r="K129" s="85"/>
      <c r="L129" s="67" t="s">
        <v>23</v>
      </c>
      <c r="M129" s="67" t="s">
        <v>24</v>
      </c>
    </row>
    <row r="130" s="72" customFormat="true" ht="19" hidden="false" customHeight="true" outlineLevel="0" collapsed="false">
      <c r="A130" s="73" t="n">
        <v>3101</v>
      </c>
      <c r="B130" s="74"/>
      <c r="C130" s="87" t="s">
        <v>123</v>
      </c>
      <c r="D130" s="88"/>
      <c r="E130" s="88"/>
      <c r="F130" s="88"/>
      <c r="G130" s="88"/>
      <c r="H130" s="88"/>
      <c r="I130" s="88"/>
      <c r="J130" s="88"/>
      <c r="K130" s="91"/>
      <c r="L130" s="77" t="n">
        <v>0.4</v>
      </c>
      <c r="M130" s="78" t="str">
        <f aca="false">IF(B130*L130=0," ",B130*L130)</f>
        <v> </v>
      </c>
    </row>
    <row r="131" s="72" customFormat="true" ht="19" hidden="false" customHeight="true" outlineLevel="0" collapsed="false">
      <c r="A131" s="73" t="n">
        <v>3102</v>
      </c>
      <c r="B131" s="74"/>
      <c r="C131" s="87" t="s">
        <v>124</v>
      </c>
      <c r="D131" s="88"/>
      <c r="E131" s="88"/>
      <c r="F131" s="88"/>
      <c r="G131" s="88"/>
      <c r="H131" s="88"/>
      <c r="I131" s="88"/>
      <c r="J131" s="88"/>
      <c r="K131" s="91"/>
      <c r="L131" s="78" t="n">
        <v>0.4</v>
      </c>
      <c r="M131" s="78" t="str">
        <f aca="false">IF(B131*L131=0," ",B131*L131)</f>
        <v> </v>
      </c>
    </row>
    <row r="132" s="72" customFormat="true" ht="19" hidden="false" customHeight="true" outlineLevel="0" collapsed="false">
      <c r="A132" s="73" t="n">
        <v>3105</v>
      </c>
      <c r="B132" s="74"/>
      <c r="C132" s="87" t="s">
        <v>125</v>
      </c>
      <c r="D132" s="88"/>
      <c r="E132" s="88"/>
      <c r="F132" s="88"/>
      <c r="G132" s="88"/>
      <c r="H132" s="88"/>
      <c r="I132" s="88"/>
      <c r="J132" s="88"/>
      <c r="K132" s="91"/>
      <c r="L132" s="77" t="n">
        <v>0.4</v>
      </c>
      <c r="M132" s="78" t="str">
        <f aca="false">IF(B132*L132=0," ",B132*L132)</f>
        <v> </v>
      </c>
    </row>
    <row r="133" s="72" customFormat="true" ht="19" hidden="false" customHeight="true" outlineLevel="0" collapsed="false">
      <c r="A133" s="73" t="n">
        <v>3106</v>
      </c>
      <c r="B133" s="74"/>
      <c r="C133" s="87" t="s">
        <v>126</v>
      </c>
      <c r="D133" s="88"/>
      <c r="E133" s="88"/>
      <c r="F133" s="88"/>
      <c r="G133" s="88"/>
      <c r="H133" s="88"/>
      <c r="I133" s="88"/>
      <c r="J133" s="88"/>
      <c r="K133" s="91"/>
      <c r="L133" s="78" t="n">
        <v>0.4</v>
      </c>
      <c r="M133" s="78" t="str">
        <f aca="false">IF(B133*L133=0," ",B133*L133)</f>
        <v> </v>
      </c>
    </row>
    <row r="134" s="72" customFormat="true" ht="19" hidden="false" customHeight="true" outlineLevel="0" collapsed="false">
      <c r="A134" s="73" t="n">
        <v>3107</v>
      </c>
      <c r="B134" s="74"/>
      <c r="C134" s="87" t="s">
        <v>127</v>
      </c>
      <c r="D134" s="88"/>
      <c r="E134" s="88"/>
      <c r="F134" s="88"/>
      <c r="G134" s="88"/>
      <c r="H134" s="88"/>
      <c r="I134" s="88"/>
      <c r="J134" s="88"/>
      <c r="K134" s="91"/>
      <c r="L134" s="77" t="n">
        <v>0.4</v>
      </c>
      <c r="M134" s="78" t="str">
        <f aca="false">IF(B134*L134=0," ",B134*L134)</f>
        <v> </v>
      </c>
    </row>
    <row r="135" s="72" customFormat="true" ht="19" hidden="false" customHeight="true" outlineLevel="0" collapsed="false">
      <c r="A135" s="73" t="n">
        <v>3108</v>
      </c>
      <c r="B135" s="74"/>
      <c r="C135" s="87" t="s">
        <v>128</v>
      </c>
      <c r="D135" s="88"/>
      <c r="E135" s="88"/>
      <c r="F135" s="88"/>
      <c r="G135" s="88"/>
      <c r="H135" s="88"/>
      <c r="I135" s="88"/>
      <c r="J135" s="88"/>
      <c r="K135" s="91"/>
      <c r="L135" s="78" t="n">
        <v>0.4</v>
      </c>
      <c r="M135" s="78" t="str">
        <f aca="false">IF(B135*L135=0," ",B135*L135)</f>
        <v> </v>
      </c>
    </row>
    <row r="136" s="72" customFormat="true" ht="19" hidden="false" customHeight="true" outlineLevel="0" collapsed="false">
      <c r="A136" s="73" t="n">
        <v>3109</v>
      </c>
      <c r="B136" s="74"/>
      <c r="C136" s="87" t="s">
        <v>129</v>
      </c>
      <c r="D136" s="88"/>
      <c r="E136" s="88"/>
      <c r="F136" s="88"/>
      <c r="G136" s="88"/>
      <c r="H136" s="88"/>
      <c r="I136" s="88"/>
      <c r="J136" s="88"/>
      <c r="K136" s="91"/>
      <c r="L136" s="77" t="n">
        <v>0.4</v>
      </c>
      <c r="M136" s="78" t="str">
        <f aca="false">IF(B136*L136=0," ",B136*L136)</f>
        <v> </v>
      </c>
    </row>
    <row r="137" s="72" customFormat="true" ht="19" hidden="false" customHeight="true" outlineLevel="0" collapsed="false">
      <c r="A137" s="73" t="n">
        <v>3110</v>
      </c>
      <c r="B137" s="74"/>
      <c r="C137" s="87" t="s">
        <v>130</v>
      </c>
      <c r="D137" s="88"/>
      <c r="E137" s="88"/>
      <c r="F137" s="88"/>
      <c r="G137" s="88"/>
      <c r="H137" s="88"/>
      <c r="I137" s="88"/>
      <c r="J137" s="88"/>
      <c r="K137" s="91"/>
      <c r="L137" s="77" t="n">
        <v>1.1</v>
      </c>
      <c r="M137" s="78" t="str">
        <f aca="false">IF(B137*L137=0," ",B137*L137)</f>
        <v> </v>
      </c>
    </row>
    <row r="138" s="72" customFormat="true" ht="19" hidden="false" customHeight="true" outlineLevel="0" collapsed="false">
      <c r="A138" s="73" t="n">
        <v>3111</v>
      </c>
      <c r="B138" s="74"/>
      <c r="C138" s="87" t="s">
        <v>131</v>
      </c>
      <c r="D138" s="88"/>
      <c r="E138" s="88"/>
      <c r="F138" s="88"/>
      <c r="G138" s="88"/>
      <c r="H138" s="88"/>
      <c r="I138" s="88"/>
      <c r="J138" s="88"/>
      <c r="K138" s="91"/>
      <c r="L138" s="77" t="n">
        <v>0.4</v>
      </c>
      <c r="M138" s="78" t="str">
        <f aca="false">IF(B138*L138=0," ",B138*L138)</f>
        <v> </v>
      </c>
    </row>
    <row r="139" s="72" customFormat="true" ht="19" hidden="false" customHeight="true" outlineLevel="0" collapsed="false">
      <c r="A139" s="73" t="n">
        <v>3112</v>
      </c>
      <c r="B139" s="74"/>
      <c r="C139" s="87" t="s">
        <v>132</v>
      </c>
      <c r="D139" s="88"/>
      <c r="E139" s="88"/>
      <c r="F139" s="88"/>
      <c r="G139" s="88"/>
      <c r="H139" s="88"/>
      <c r="I139" s="88"/>
      <c r="J139" s="88"/>
      <c r="K139" s="91"/>
      <c r="L139" s="77" t="n">
        <v>0.4</v>
      </c>
      <c r="M139" s="78" t="str">
        <f aca="false">IF(B139*L139=0," ",B139*L139)</f>
        <v> </v>
      </c>
    </row>
    <row r="140" s="72" customFormat="true" ht="19" hidden="false" customHeight="true" outlineLevel="0" collapsed="false">
      <c r="A140" s="73" t="n">
        <v>3113</v>
      </c>
      <c r="B140" s="74"/>
      <c r="C140" s="87" t="s">
        <v>133</v>
      </c>
      <c r="D140" s="88"/>
      <c r="E140" s="88"/>
      <c r="F140" s="88"/>
      <c r="G140" s="88"/>
      <c r="H140" s="88"/>
      <c r="I140" s="88"/>
      <c r="J140" s="88"/>
      <c r="K140" s="91"/>
      <c r="L140" s="77" t="n">
        <v>0.4</v>
      </c>
      <c r="M140" s="78" t="str">
        <f aca="false">IF(B140*L140=0," ",B140*L140)</f>
        <v> </v>
      </c>
    </row>
    <row r="141" s="72" customFormat="true" ht="19" hidden="false" customHeight="true" outlineLevel="0" collapsed="false">
      <c r="A141" s="73" t="n">
        <v>3114</v>
      </c>
      <c r="B141" s="74"/>
      <c r="C141" s="87" t="s">
        <v>134</v>
      </c>
      <c r="D141" s="88"/>
      <c r="E141" s="88"/>
      <c r="F141" s="88"/>
      <c r="G141" s="88"/>
      <c r="H141" s="88"/>
      <c r="I141" s="88"/>
      <c r="J141" s="88"/>
      <c r="K141" s="91"/>
      <c r="L141" s="77" t="n">
        <v>0.4</v>
      </c>
      <c r="M141" s="78" t="str">
        <f aca="false">IF(B141*L141=0," ",B141*L141)</f>
        <v> </v>
      </c>
    </row>
    <row r="142" s="72" customFormat="true" ht="19" hidden="false" customHeight="true" outlineLevel="0" collapsed="false">
      <c r="A142" s="73" t="n">
        <v>3115</v>
      </c>
      <c r="B142" s="74"/>
      <c r="C142" s="87" t="s">
        <v>135</v>
      </c>
      <c r="D142" s="88"/>
      <c r="E142" s="88"/>
      <c r="F142" s="88"/>
      <c r="G142" s="88"/>
      <c r="H142" s="88"/>
      <c r="I142" s="88"/>
      <c r="J142" s="88"/>
      <c r="K142" s="91"/>
      <c r="L142" s="77" t="n">
        <v>0.4</v>
      </c>
      <c r="M142" s="78" t="str">
        <f aca="false">IF(B142*L142=0," ",B142*L142)</f>
        <v> </v>
      </c>
    </row>
    <row r="143" s="72" customFormat="true" ht="19" hidden="false" customHeight="true" outlineLevel="0" collapsed="false">
      <c r="A143" s="73" t="n">
        <v>3116</v>
      </c>
      <c r="B143" s="74"/>
      <c r="C143" s="87" t="s">
        <v>136</v>
      </c>
      <c r="D143" s="88"/>
      <c r="E143" s="88"/>
      <c r="F143" s="88"/>
      <c r="G143" s="88"/>
      <c r="H143" s="88"/>
      <c r="I143" s="88"/>
      <c r="J143" s="88"/>
      <c r="K143" s="91"/>
      <c r="L143" s="77" t="n">
        <v>0.4</v>
      </c>
      <c r="M143" s="78" t="str">
        <f aca="false">IF(B143*L143=0," ",B143*L143)</f>
        <v> </v>
      </c>
    </row>
    <row r="144" s="72" customFormat="true" ht="19" hidden="false" customHeight="true" outlineLevel="0" collapsed="false">
      <c r="A144" s="73" t="n">
        <v>3117</v>
      </c>
      <c r="B144" s="74"/>
      <c r="C144" s="87" t="s">
        <v>137</v>
      </c>
      <c r="D144" s="88"/>
      <c r="E144" s="88"/>
      <c r="F144" s="88"/>
      <c r="G144" s="88"/>
      <c r="H144" s="88"/>
      <c r="I144" s="88"/>
      <c r="J144" s="88"/>
      <c r="K144" s="91"/>
      <c r="L144" s="77" t="n">
        <v>0.4</v>
      </c>
      <c r="M144" s="78" t="str">
        <f aca="false">IF(B144*L144=0," ",B144*L144)</f>
        <v> </v>
      </c>
    </row>
    <row r="145" s="72" customFormat="true" ht="19" hidden="false" customHeight="true" outlineLevel="0" collapsed="false">
      <c r="A145" s="73" t="n">
        <v>3119</v>
      </c>
      <c r="B145" s="74"/>
      <c r="C145" s="87" t="s">
        <v>138</v>
      </c>
      <c r="D145" s="88"/>
      <c r="E145" s="88"/>
      <c r="F145" s="88"/>
      <c r="G145" s="88"/>
      <c r="H145" s="88"/>
      <c r="I145" s="88"/>
      <c r="J145" s="88"/>
      <c r="K145" s="91"/>
      <c r="L145" s="77" t="n">
        <v>0.4</v>
      </c>
      <c r="M145" s="78" t="str">
        <f aca="false">IF(B145*L145=0," ",B145*L145)</f>
        <v> </v>
      </c>
    </row>
    <row r="146" s="72" customFormat="true" ht="19" hidden="false" customHeight="true" outlineLevel="0" collapsed="false">
      <c r="A146" s="73" t="n">
        <v>3120</v>
      </c>
      <c r="B146" s="74"/>
      <c r="C146" s="87" t="s">
        <v>139</v>
      </c>
      <c r="D146" s="88"/>
      <c r="E146" s="88"/>
      <c r="F146" s="88"/>
      <c r="G146" s="88"/>
      <c r="H146" s="88"/>
      <c r="I146" s="88"/>
      <c r="J146" s="88"/>
      <c r="K146" s="91"/>
      <c r="L146" s="77" t="n">
        <v>0.4</v>
      </c>
      <c r="M146" s="78" t="str">
        <f aca="false">IF(B146*L146=0," ",B146*L146)</f>
        <v> </v>
      </c>
    </row>
    <row r="147" s="72" customFormat="true" ht="19" hidden="false" customHeight="true" outlineLevel="0" collapsed="false">
      <c r="A147" s="73" t="n">
        <v>3121</v>
      </c>
      <c r="B147" s="74"/>
      <c r="C147" s="87" t="s">
        <v>140</v>
      </c>
      <c r="D147" s="88"/>
      <c r="E147" s="88"/>
      <c r="F147" s="88"/>
      <c r="G147" s="88"/>
      <c r="H147" s="88"/>
      <c r="I147" s="88"/>
      <c r="J147" s="88"/>
      <c r="K147" s="91"/>
      <c r="L147" s="77" t="n">
        <v>0.4</v>
      </c>
      <c r="M147" s="78" t="str">
        <f aca="false">IF(B147*L147=0," ",B147*L147)</f>
        <v> </v>
      </c>
    </row>
    <row r="148" s="72" customFormat="true" ht="19" hidden="false" customHeight="true" outlineLevel="0" collapsed="false">
      <c r="A148" s="73" t="n">
        <v>3122</v>
      </c>
      <c r="B148" s="74"/>
      <c r="C148" s="87" t="s">
        <v>141</v>
      </c>
      <c r="D148" s="88"/>
      <c r="E148" s="88"/>
      <c r="F148" s="88"/>
      <c r="G148" s="88"/>
      <c r="H148" s="88"/>
      <c r="I148" s="88"/>
      <c r="J148" s="88"/>
      <c r="K148" s="91"/>
      <c r="L148" s="77" t="n">
        <v>0.4</v>
      </c>
      <c r="M148" s="78" t="str">
        <f aca="false">IF(B148*L148=0," ",B148*L148)</f>
        <v> </v>
      </c>
    </row>
    <row r="149" s="72" customFormat="true" ht="19" hidden="false" customHeight="true" outlineLevel="0" collapsed="false">
      <c r="A149" s="73" t="n">
        <v>3123</v>
      </c>
      <c r="B149" s="74"/>
      <c r="C149" s="87" t="s">
        <v>142</v>
      </c>
      <c r="D149" s="88"/>
      <c r="E149" s="88"/>
      <c r="F149" s="88"/>
      <c r="G149" s="88"/>
      <c r="H149" s="88"/>
      <c r="I149" s="88"/>
      <c r="J149" s="88"/>
      <c r="K149" s="91"/>
      <c r="L149" s="77" t="n">
        <v>0.4</v>
      </c>
      <c r="M149" s="78" t="str">
        <f aca="false">IF(B149*L149=0," ",B149*L149)</f>
        <v> </v>
      </c>
      <c r="N149" s="126"/>
      <c r="O149" s="126"/>
      <c r="P149" s="126"/>
      <c r="Q149" s="126"/>
      <c r="R149" s="126"/>
      <c r="S149" s="126"/>
      <c r="T149" s="126"/>
    </row>
    <row r="150" s="72" customFormat="true" ht="19" hidden="false" customHeight="true" outlineLevel="0" collapsed="false">
      <c r="A150" s="73" t="n">
        <v>3124</v>
      </c>
      <c r="B150" s="74"/>
      <c r="C150" s="87" t="s">
        <v>143</v>
      </c>
      <c r="D150" s="88"/>
      <c r="E150" s="88"/>
      <c r="F150" s="88"/>
      <c r="G150" s="88"/>
      <c r="H150" s="88"/>
      <c r="I150" s="88"/>
      <c r="J150" s="88"/>
      <c r="K150" s="91"/>
      <c r="L150" s="77" t="n">
        <v>0.8</v>
      </c>
      <c r="M150" s="78" t="str">
        <f aca="false">IF(B150*L150=0," ",B150*L150)</f>
        <v> </v>
      </c>
      <c r="N150" s="126"/>
      <c r="O150" s="126"/>
      <c r="P150" s="126"/>
      <c r="Q150" s="126"/>
      <c r="R150" s="126"/>
      <c r="S150" s="126"/>
      <c r="T150" s="126"/>
    </row>
    <row r="151" s="127" customFormat="true" ht="19" hidden="false" customHeight="true" outlineLevel="0" collapsed="false">
      <c r="A151" s="73" t="n">
        <v>3126</v>
      </c>
      <c r="B151" s="74"/>
      <c r="C151" s="87" t="s">
        <v>144</v>
      </c>
      <c r="D151" s="88"/>
      <c r="E151" s="88"/>
      <c r="F151" s="88"/>
      <c r="G151" s="88"/>
      <c r="H151" s="88"/>
      <c r="I151" s="88"/>
      <c r="J151" s="88"/>
      <c r="K151" s="91"/>
      <c r="L151" s="77" t="n">
        <v>0.4</v>
      </c>
      <c r="M151" s="78" t="str">
        <f aca="false">IF(B151*L151=0," ",B151*L151)</f>
        <v> </v>
      </c>
    </row>
    <row r="152" s="127" customFormat="true" ht="19" hidden="false" customHeight="true" outlineLevel="0" collapsed="false">
      <c r="A152" s="73" t="n">
        <v>3127</v>
      </c>
      <c r="B152" s="74"/>
      <c r="C152" s="87" t="s">
        <v>145</v>
      </c>
      <c r="D152" s="88"/>
      <c r="E152" s="88"/>
      <c r="F152" s="88"/>
      <c r="G152" s="88"/>
      <c r="H152" s="88"/>
      <c r="I152" s="88"/>
      <c r="J152" s="88"/>
      <c r="K152" s="91"/>
      <c r="L152" s="77" t="n">
        <v>0.4</v>
      </c>
      <c r="M152" s="78" t="str">
        <f aca="false">IF(B152*L152=0," ",B152*L152)</f>
        <v> </v>
      </c>
    </row>
    <row r="153" s="127" customFormat="true" ht="19" hidden="false" customHeight="true" outlineLevel="0" collapsed="false">
      <c r="A153" s="73" t="n">
        <v>3128</v>
      </c>
      <c r="B153" s="74"/>
      <c r="C153" s="87" t="s">
        <v>146</v>
      </c>
      <c r="D153" s="88"/>
      <c r="E153" s="88"/>
      <c r="F153" s="88"/>
      <c r="G153" s="88"/>
      <c r="H153" s="88"/>
      <c r="I153" s="88"/>
      <c r="J153" s="88"/>
      <c r="K153" s="91"/>
      <c r="L153" s="77" t="n">
        <v>0.4</v>
      </c>
      <c r="M153" s="78" t="str">
        <f aca="false">IF(B153*L153=0," ",B153*L153)</f>
        <v> </v>
      </c>
    </row>
    <row r="154" s="127" customFormat="true" ht="19" hidden="false" customHeight="true" outlineLevel="0" collapsed="false">
      <c r="A154" s="73" t="n">
        <v>3129</v>
      </c>
      <c r="B154" s="74"/>
      <c r="C154" s="87" t="s">
        <v>147</v>
      </c>
      <c r="D154" s="88"/>
      <c r="E154" s="88"/>
      <c r="F154" s="88"/>
      <c r="G154" s="88"/>
      <c r="H154" s="88"/>
      <c r="I154" s="88"/>
      <c r="J154" s="88"/>
      <c r="K154" s="91"/>
      <c r="L154" s="77" t="n">
        <v>0.4</v>
      </c>
      <c r="M154" s="78" t="str">
        <f aca="false">IF(B154*L154=0," ",B154*L154)</f>
        <v> </v>
      </c>
    </row>
    <row r="155" s="126" customFormat="true" ht="19" hidden="false" customHeight="true" outlineLevel="0" collapsed="false">
      <c r="A155" s="67" t="s">
        <v>20</v>
      </c>
      <c r="B155" s="82" t="s">
        <v>21</v>
      </c>
      <c r="C155" s="83" t="s">
        <v>148</v>
      </c>
      <c r="D155" s="84"/>
      <c r="E155" s="84"/>
      <c r="F155" s="84"/>
      <c r="G155" s="84"/>
      <c r="H155" s="84"/>
      <c r="I155" s="84"/>
      <c r="J155" s="84"/>
      <c r="K155" s="85"/>
      <c r="L155" s="67" t="s">
        <v>23</v>
      </c>
      <c r="M155" s="67" t="s">
        <v>24</v>
      </c>
      <c r="N155" s="72"/>
      <c r="O155" s="72"/>
      <c r="P155" s="72"/>
      <c r="Q155" s="72"/>
      <c r="R155" s="72"/>
      <c r="S155" s="72"/>
      <c r="T155" s="72"/>
    </row>
    <row r="156" s="126" customFormat="true" ht="19" hidden="false" customHeight="true" outlineLevel="0" collapsed="false">
      <c r="A156" s="73" t="n">
        <v>1106</v>
      </c>
      <c r="B156" s="74"/>
      <c r="C156" s="87" t="s">
        <v>149</v>
      </c>
      <c r="D156" s="88"/>
      <c r="E156" s="88"/>
      <c r="F156" s="88"/>
      <c r="G156" s="88"/>
      <c r="H156" s="88"/>
      <c r="I156" s="88"/>
      <c r="J156" s="88"/>
      <c r="K156" s="91"/>
      <c r="L156" s="77" t="n">
        <v>16</v>
      </c>
      <c r="M156" s="78" t="str">
        <f aca="false">IF(B156*L156=0," ",B156*L156)</f>
        <v> </v>
      </c>
      <c r="N156" s="72"/>
      <c r="O156" s="72"/>
      <c r="P156" s="72"/>
      <c r="Q156" s="72"/>
      <c r="R156" s="72"/>
      <c r="S156" s="72"/>
      <c r="T156" s="72"/>
    </row>
    <row r="157" s="72" customFormat="true" ht="19" hidden="false" customHeight="true" outlineLevel="0" collapsed="false">
      <c r="A157" s="73" t="n">
        <v>1113</v>
      </c>
      <c r="B157" s="74"/>
      <c r="C157" s="93" t="s">
        <v>150</v>
      </c>
      <c r="D157" s="94"/>
      <c r="E157" s="94"/>
      <c r="F157" s="94"/>
      <c r="G157" s="94"/>
      <c r="H157" s="94"/>
      <c r="I157" s="94"/>
      <c r="J157" s="94"/>
      <c r="K157" s="95"/>
      <c r="L157" s="77" t="n">
        <v>13</v>
      </c>
      <c r="M157" s="78" t="str">
        <f aca="false">IF(B157*L157=0," ",B157*L157)</f>
        <v> </v>
      </c>
    </row>
    <row r="158" s="72" customFormat="true" ht="19" hidden="false" customHeight="true" outlineLevel="0" collapsed="false">
      <c r="A158" s="73" t="n">
        <v>1144</v>
      </c>
      <c r="B158" s="74"/>
      <c r="C158" s="93" t="s">
        <v>151</v>
      </c>
      <c r="D158" s="94"/>
      <c r="E158" s="94"/>
      <c r="F158" s="94"/>
      <c r="G158" s="94"/>
      <c r="H158" s="94"/>
      <c r="I158" s="94"/>
      <c r="J158" s="94"/>
      <c r="K158" s="95"/>
      <c r="L158" s="77" t="n">
        <v>13</v>
      </c>
      <c r="M158" s="78" t="str">
        <f aca="false">IF(B158*L158=0," ",B158*L158)</f>
        <v> </v>
      </c>
    </row>
    <row r="159" s="72" customFormat="true" ht="19" hidden="false" customHeight="true" outlineLevel="0" collapsed="false">
      <c r="A159" s="73" t="n">
        <v>1103</v>
      </c>
      <c r="B159" s="74"/>
      <c r="C159" s="87" t="s">
        <v>152</v>
      </c>
      <c r="D159" s="88"/>
      <c r="E159" s="88"/>
      <c r="F159" s="88"/>
      <c r="G159" s="88"/>
      <c r="H159" s="88"/>
      <c r="I159" s="88"/>
      <c r="J159" s="88"/>
      <c r="K159" s="91"/>
      <c r="L159" s="77" t="n">
        <v>40</v>
      </c>
      <c r="M159" s="78" t="str">
        <f aca="false">IF(B159*L159=0," ",B159*L159)</f>
        <v> </v>
      </c>
    </row>
    <row r="160" s="127" customFormat="true" ht="19" hidden="false" customHeight="true" outlineLevel="0" collapsed="false">
      <c r="A160" s="73" t="n">
        <v>1115</v>
      </c>
      <c r="B160" s="74"/>
      <c r="C160" s="87" t="s">
        <v>153</v>
      </c>
      <c r="D160" s="88"/>
      <c r="E160" s="88"/>
      <c r="F160" s="88"/>
      <c r="G160" s="88"/>
      <c r="H160" s="88"/>
      <c r="I160" s="88"/>
      <c r="J160" s="88"/>
      <c r="K160" s="91"/>
      <c r="L160" s="77" t="n">
        <v>43</v>
      </c>
      <c r="M160" s="78" t="str">
        <f aca="false">IF(B160*L160=0," ",B160*L160)</f>
        <v> </v>
      </c>
    </row>
    <row r="161" s="127" customFormat="true" ht="19" hidden="false" customHeight="true" outlineLevel="0" collapsed="false">
      <c r="A161" s="73" t="n">
        <v>1155</v>
      </c>
      <c r="B161" s="74"/>
      <c r="C161" s="87" t="s">
        <v>70</v>
      </c>
      <c r="D161" s="88"/>
      <c r="E161" s="88"/>
      <c r="F161" s="88"/>
      <c r="G161" s="88"/>
      <c r="H161" s="88"/>
      <c r="I161" s="88"/>
      <c r="J161" s="88"/>
      <c r="K161" s="91"/>
      <c r="L161" s="77" t="n">
        <v>48</v>
      </c>
      <c r="M161" s="78" t="str">
        <f aca="false">IF(B161*L161=0," ",B161*L161)</f>
        <v> </v>
      </c>
    </row>
    <row r="162" s="127" customFormat="true" ht="19" hidden="false" customHeight="true" outlineLevel="0" collapsed="false">
      <c r="A162" s="73" t="n">
        <v>1205</v>
      </c>
      <c r="B162" s="74"/>
      <c r="C162" s="112" t="s">
        <v>154</v>
      </c>
      <c r="D162" s="112"/>
      <c r="E162" s="112"/>
      <c r="F162" s="112"/>
      <c r="G162" s="112"/>
      <c r="H162" s="112"/>
      <c r="I162" s="112"/>
      <c r="J162" s="112"/>
      <c r="K162" s="112"/>
      <c r="L162" s="77" t="n">
        <v>39</v>
      </c>
      <c r="M162" s="78" t="str">
        <f aca="false">IF(B162*L162=0," ",B162*L162)</f>
        <v> </v>
      </c>
    </row>
    <row r="163" s="72" customFormat="true" ht="19" hidden="false" customHeight="true" outlineLevel="0" collapsed="false">
      <c r="A163" s="73" t="n">
        <v>6090</v>
      </c>
      <c r="B163" s="74"/>
      <c r="C163" s="87" t="s">
        <v>155</v>
      </c>
      <c r="D163" s="88"/>
      <c r="E163" s="88"/>
      <c r="F163" s="88"/>
      <c r="G163" s="88"/>
      <c r="H163" s="88"/>
      <c r="I163" s="94"/>
      <c r="J163" s="88"/>
      <c r="K163" s="91"/>
      <c r="L163" s="77" t="n">
        <v>11.5</v>
      </c>
      <c r="M163" s="78" t="str">
        <f aca="false">IF(B163*L163=0," ",B163*L163)</f>
        <v> </v>
      </c>
    </row>
    <row r="164" s="72" customFormat="true" ht="19" hidden="false" customHeight="true" outlineLevel="0" collapsed="false">
      <c r="A164" s="73" t="n">
        <v>6091</v>
      </c>
      <c r="B164" s="74"/>
      <c r="C164" s="123" t="s">
        <v>156</v>
      </c>
      <c r="D164" s="123"/>
      <c r="E164" s="123"/>
      <c r="F164" s="123"/>
      <c r="G164" s="123"/>
      <c r="H164" s="123"/>
      <c r="I164" s="123"/>
      <c r="J164" s="123"/>
      <c r="K164" s="123"/>
      <c r="L164" s="77" t="n">
        <v>11.5</v>
      </c>
      <c r="M164" s="78" t="str">
        <f aca="false">IF(B164*L164=0," ",B164*L164)</f>
        <v> </v>
      </c>
    </row>
    <row r="165" s="72" customFormat="true" ht="19" hidden="false" customHeight="true" outlineLevel="0" collapsed="false">
      <c r="A165" s="73" t="n">
        <v>6092</v>
      </c>
      <c r="B165" s="74"/>
      <c r="C165" s="123" t="s">
        <v>157</v>
      </c>
      <c r="D165" s="123"/>
      <c r="E165" s="123"/>
      <c r="F165" s="123"/>
      <c r="G165" s="123"/>
      <c r="H165" s="123"/>
      <c r="I165" s="123"/>
      <c r="J165" s="123"/>
      <c r="K165" s="123"/>
      <c r="L165" s="77" t="n">
        <v>11.5</v>
      </c>
      <c r="M165" s="78" t="str">
        <f aca="false">IF(B165*L165=0," ",B165*L165)</f>
        <v> </v>
      </c>
    </row>
    <row r="166" s="72" customFormat="true" ht="19" hidden="false" customHeight="true" outlineLevel="0" collapsed="false">
      <c r="A166" s="73" t="n">
        <v>6093</v>
      </c>
      <c r="B166" s="74"/>
      <c r="C166" s="123" t="s">
        <v>158</v>
      </c>
      <c r="D166" s="123"/>
      <c r="E166" s="123"/>
      <c r="F166" s="123"/>
      <c r="G166" s="123"/>
      <c r="H166" s="123"/>
      <c r="I166" s="123"/>
      <c r="J166" s="123"/>
      <c r="K166" s="123"/>
      <c r="L166" s="77" t="n">
        <v>11.5</v>
      </c>
      <c r="M166" s="78" t="str">
        <f aca="false">IF(B166*L166=0," ",B166*L166)</f>
        <v> </v>
      </c>
    </row>
    <row r="167" s="72" customFormat="true" ht="19" hidden="false" customHeight="true" outlineLevel="0" collapsed="false">
      <c r="A167" s="73" t="n">
        <v>6099</v>
      </c>
      <c r="B167" s="74"/>
      <c r="C167" s="87" t="s">
        <v>159</v>
      </c>
      <c r="D167" s="88"/>
      <c r="E167" s="88"/>
      <c r="F167" s="88"/>
      <c r="G167" s="88"/>
      <c r="H167" s="88"/>
      <c r="I167" s="94"/>
      <c r="J167" s="88"/>
      <c r="K167" s="91"/>
      <c r="L167" s="77" t="n">
        <v>26</v>
      </c>
      <c r="M167" s="78" t="str">
        <f aca="false">IF(B167*L167=0," ",B167*L167)</f>
        <v> </v>
      </c>
    </row>
    <row r="168" s="72" customFormat="true" ht="19" hidden="false" customHeight="true" outlineLevel="0" collapsed="false">
      <c r="A168" s="73" t="n">
        <v>9020</v>
      </c>
      <c r="B168" s="74"/>
      <c r="C168" s="87" t="s">
        <v>160</v>
      </c>
      <c r="D168" s="88"/>
      <c r="E168" s="88"/>
      <c r="F168" s="88"/>
      <c r="G168" s="88"/>
      <c r="H168" s="88"/>
      <c r="I168" s="88"/>
      <c r="J168" s="88"/>
      <c r="K168" s="91"/>
      <c r="L168" s="77" t="n">
        <v>10</v>
      </c>
      <c r="M168" s="78" t="str">
        <f aca="false">IF(B168*L168=0," ",B168*L168)</f>
        <v> </v>
      </c>
    </row>
    <row r="169" s="72" customFormat="true" ht="19" hidden="false" customHeight="true" outlineLevel="0" collapsed="false">
      <c r="A169" s="81" t="n">
        <v>9053</v>
      </c>
      <c r="B169" s="74"/>
      <c r="C169" s="87" t="s">
        <v>161</v>
      </c>
      <c r="D169" s="88"/>
      <c r="E169" s="88"/>
      <c r="F169" s="88"/>
      <c r="G169" s="88"/>
      <c r="H169" s="88"/>
      <c r="I169" s="88"/>
      <c r="J169" s="88"/>
      <c r="K169" s="91"/>
      <c r="L169" s="77" t="n">
        <v>30</v>
      </c>
      <c r="M169" s="78" t="str">
        <f aca="false">IF(B169*L169=0," ",B169*L169)</f>
        <v> </v>
      </c>
    </row>
    <row r="170" s="72" customFormat="true" ht="19" hidden="false" customHeight="true" outlineLevel="0" collapsed="false">
      <c r="A170" s="73" t="n">
        <v>9054</v>
      </c>
      <c r="B170" s="74"/>
      <c r="C170" s="87" t="s">
        <v>162</v>
      </c>
      <c r="D170" s="88"/>
      <c r="E170" s="88"/>
      <c r="F170" s="88"/>
      <c r="G170" s="88"/>
      <c r="H170" s="88"/>
      <c r="I170" s="88"/>
      <c r="J170" s="88"/>
      <c r="K170" s="91"/>
      <c r="L170" s="77" t="n">
        <v>38</v>
      </c>
      <c r="M170" s="78" t="str">
        <f aca="false">IF(B170*L170=0," ",B170*L170)</f>
        <v> </v>
      </c>
    </row>
    <row r="171" s="72" customFormat="true" ht="19" hidden="false" customHeight="true" outlineLevel="0" collapsed="false">
      <c r="A171" s="73" t="n">
        <v>9055</v>
      </c>
      <c r="B171" s="74"/>
      <c r="C171" s="87" t="s">
        <v>163</v>
      </c>
      <c r="D171" s="88"/>
      <c r="E171" s="88"/>
      <c r="F171" s="88"/>
      <c r="G171" s="88"/>
      <c r="H171" s="88"/>
      <c r="I171" s="88"/>
      <c r="J171" s="88"/>
      <c r="K171" s="91"/>
      <c r="L171" s="77" t="n">
        <v>54</v>
      </c>
      <c r="M171" s="78" t="str">
        <f aca="false">IF(B171*L171=0," ",B171*L171)</f>
        <v> </v>
      </c>
    </row>
    <row r="172" s="72" customFormat="true" ht="19" hidden="false" customHeight="true" outlineLevel="0" collapsed="false">
      <c r="A172" s="73" t="n">
        <v>9111</v>
      </c>
      <c r="B172" s="74"/>
      <c r="C172" s="87" t="s">
        <v>164</v>
      </c>
      <c r="D172" s="88"/>
      <c r="E172" s="88"/>
      <c r="F172" s="88"/>
      <c r="G172" s="88"/>
      <c r="H172" s="88"/>
      <c r="I172" s="88"/>
      <c r="J172" s="88"/>
      <c r="K172" s="91"/>
      <c r="L172" s="77" t="n">
        <v>4.5</v>
      </c>
      <c r="M172" s="78" t="str">
        <f aca="false">IF(B172*L172=0," ",B172*L172)</f>
        <v> </v>
      </c>
    </row>
    <row r="173" s="72" customFormat="true" ht="19" hidden="false" customHeight="true" outlineLevel="0" collapsed="false">
      <c r="A173" s="73" t="n">
        <v>9127</v>
      </c>
      <c r="B173" s="74"/>
      <c r="C173" s="87" t="s">
        <v>165</v>
      </c>
      <c r="D173" s="88"/>
      <c r="E173" s="88"/>
      <c r="F173" s="88"/>
      <c r="G173" s="88"/>
      <c r="H173" s="88"/>
      <c r="I173" s="88"/>
      <c r="J173" s="88"/>
      <c r="K173" s="91"/>
      <c r="L173" s="77" t="n">
        <v>4</v>
      </c>
      <c r="M173" s="78" t="str">
        <f aca="false">IF(B173*L173=0," ",B173*L173)</f>
        <v> </v>
      </c>
    </row>
    <row r="174" s="72" customFormat="true" ht="19" hidden="false" customHeight="true" outlineLevel="0" collapsed="false">
      <c r="A174" s="73" t="n">
        <v>9400</v>
      </c>
      <c r="B174" s="74"/>
      <c r="C174" s="87" t="s">
        <v>166</v>
      </c>
      <c r="D174" s="88"/>
      <c r="E174" s="88"/>
      <c r="F174" s="88"/>
      <c r="G174" s="88"/>
      <c r="H174" s="88"/>
      <c r="I174" s="88"/>
      <c r="J174" s="88"/>
      <c r="K174" s="91"/>
      <c r="L174" s="77" t="n">
        <v>29</v>
      </c>
      <c r="M174" s="78" t="str">
        <f aca="false">IF(B174*L174=0," ",B174*L174)</f>
        <v> </v>
      </c>
    </row>
    <row r="175" s="127" customFormat="true" ht="19" hidden="false" customHeight="true" outlineLevel="0" collapsed="false">
      <c r="A175" s="73" t="n">
        <v>9405</v>
      </c>
      <c r="B175" s="74"/>
      <c r="C175" s="87" t="s">
        <v>167</v>
      </c>
      <c r="D175" s="88"/>
      <c r="E175" s="88"/>
      <c r="F175" s="88"/>
      <c r="G175" s="88"/>
      <c r="H175" s="88"/>
      <c r="I175" s="88"/>
      <c r="J175" s="88"/>
      <c r="K175" s="91"/>
      <c r="L175" s="77" t="n">
        <v>20</v>
      </c>
      <c r="M175" s="78" t="str">
        <f aca="false">IF(B175*L175=0," ",B175*L175)</f>
        <v> </v>
      </c>
    </row>
    <row r="176" s="127" customFormat="true" ht="19" hidden="false" customHeight="true" outlineLevel="0" collapsed="false">
      <c r="A176" s="73" t="n">
        <v>9406</v>
      </c>
      <c r="B176" s="74"/>
      <c r="C176" s="87" t="s">
        <v>168</v>
      </c>
      <c r="D176" s="88"/>
      <c r="E176" s="88"/>
      <c r="F176" s="88"/>
      <c r="G176" s="88"/>
      <c r="H176" s="88"/>
      <c r="I176" s="88"/>
      <c r="J176" s="88"/>
      <c r="K176" s="91"/>
      <c r="L176" s="77" t="n">
        <v>17</v>
      </c>
      <c r="M176" s="78" t="str">
        <f aca="false">IF(B176*L176=0," ",B176*L176)</f>
        <v> </v>
      </c>
    </row>
    <row r="177" s="127" customFormat="true" ht="19" hidden="false" customHeight="true" outlineLevel="0" collapsed="false">
      <c r="A177" s="73" t="n">
        <v>9415</v>
      </c>
      <c r="B177" s="74"/>
      <c r="C177" s="87" t="s">
        <v>169</v>
      </c>
      <c r="D177" s="88"/>
      <c r="E177" s="88"/>
      <c r="F177" s="88"/>
      <c r="G177" s="88"/>
      <c r="H177" s="88"/>
      <c r="I177" s="88"/>
      <c r="J177" s="88"/>
      <c r="K177" s="91"/>
      <c r="L177" s="77" t="n">
        <v>9</v>
      </c>
      <c r="M177" s="78" t="str">
        <f aca="false">IF(B177*L177=0," ",B177*L177)</f>
        <v> </v>
      </c>
    </row>
    <row r="178" s="127" customFormat="true" ht="19" hidden="false" customHeight="true" outlineLevel="0" collapsed="false">
      <c r="A178" s="81" t="n">
        <v>9500</v>
      </c>
      <c r="B178" s="74"/>
      <c r="C178" s="87" t="s">
        <v>170</v>
      </c>
      <c r="D178" s="88"/>
      <c r="E178" s="88"/>
      <c r="F178" s="88"/>
      <c r="G178" s="88"/>
      <c r="H178" s="88"/>
      <c r="I178" s="88"/>
      <c r="J178" s="88"/>
      <c r="K178" s="91"/>
      <c r="L178" s="77" t="n">
        <v>16.5</v>
      </c>
      <c r="M178" s="78" t="str">
        <f aca="false">IF(B178*L178=0," ",B178*L178)</f>
        <v> </v>
      </c>
    </row>
    <row r="179" s="127" customFormat="true" ht="19" hidden="false" customHeight="true" outlineLevel="0" collapsed="false">
      <c r="A179" s="81" t="n">
        <v>9505</v>
      </c>
      <c r="B179" s="74"/>
      <c r="C179" s="87" t="s">
        <v>171</v>
      </c>
      <c r="D179" s="88"/>
      <c r="E179" s="88"/>
      <c r="F179" s="88"/>
      <c r="G179" s="88"/>
      <c r="H179" s="88"/>
      <c r="I179" s="88"/>
      <c r="J179" s="88"/>
      <c r="K179" s="91"/>
      <c r="L179" s="77" t="n">
        <v>22</v>
      </c>
      <c r="M179" s="78" t="str">
        <f aca="false">IF(B179*L179=0," ",B179*L179)</f>
        <v> </v>
      </c>
    </row>
    <row r="180" s="127" customFormat="true" ht="19" hidden="false" customHeight="true" outlineLevel="0" collapsed="false">
      <c r="A180" s="73" t="s">
        <v>172</v>
      </c>
      <c r="B180" s="74"/>
      <c r="C180" s="87" t="s">
        <v>173</v>
      </c>
      <c r="D180" s="88"/>
      <c r="E180" s="88"/>
      <c r="F180" s="88"/>
      <c r="G180" s="88"/>
      <c r="H180" s="88"/>
      <c r="I180" s="88"/>
      <c r="J180" s="88"/>
      <c r="K180" s="91"/>
      <c r="L180" s="77" t="n">
        <v>40</v>
      </c>
      <c r="M180" s="78" t="str">
        <f aca="false">IF(B180*L180=0," ",B180*L180)</f>
        <v> </v>
      </c>
    </row>
    <row r="181" s="72" customFormat="true" ht="19" hidden="false" customHeight="true" outlineLevel="0" collapsed="false">
      <c r="A181" s="73" t="s">
        <v>174</v>
      </c>
      <c r="B181" s="74"/>
      <c r="C181" s="87" t="s">
        <v>175</v>
      </c>
      <c r="D181" s="88"/>
      <c r="E181" s="88"/>
      <c r="F181" s="88"/>
      <c r="G181" s="88"/>
      <c r="H181" s="88"/>
      <c r="I181" s="88"/>
      <c r="J181" s="88"/>
      <c r="K181" s="91"/>
      <c r="L181" s="77" t="n">
        <v>40</v>
      </c>
      <c r="M181" s="78" t="str">
        <f aca="false">IF(B181*L181=0," ",B181*L181)</f>
        <v> </v>
      </c>
    </row>
    <row r="182" s="72" customFormat="true" ht="19" hidden="false" customHeight="true" outlineLevel="0" collapsed="false">
      <c r="A182" s="67" t="s">
        <v>20</v>
      </c>
      <c r="B182" s="99" t="s">
        <v>21</v>
      </c>
      <c r="C182" s="84"/>
      <c r="D182" s="83" t="s">
        <v>176</v>
      </c>
      <c r="E182" s="84"/>
      <c r="F182" s="84"/>
      <c r="G182" s="84"/>
      <c r="H182" s="84"/>
      <c r="I182" s="84"/>
      <c r="J182" s="85"/>
      <c r="K182" s="100"/>
      <c r="L182" s="67" t="s">
        <v>23</v>
      </c>
      <c r="M182" s="67" t="s">
        <v>24</v>
      </c>
    </row>
    <row r="183" s="72" customFormat="true" ht="19" hidden="false" customHeight="true" outlineLevel="0" collapsed="false">
      <c r="A183" s="73" t="n">
        <v>2109</v>
      </c>
      <c r="B183" s="74"/>
      <c r="C183" s="87" t="s">
        <v>177</v>
      </c>
      <c r="D183" s="88"/>
      <c r="E183" s="88"/>
      <c r="F183" s="88"/>
      <c r="G183" s="88"/>
      <c r="H183" s="88"/>
      <c r="I183" s="88"/>
      <c r="J183" s="88"/>
      <c r="K183" s="89"/>
      <c r="L183" s="77" t="n">
        <v>3</v>
      </c>
      <c r="M183" s="78" t="str">
        <f aca="false">IF(B183*L183=0," ",B183*L183)</f>
        <v> </v>
      </c>
    </row>
    <row r="184" s="72" customFormat="true" ht="19" hidden="false" customHeight="true" outlineLevel="0" collapsed="false">
      <c r="A184" s="73" t="n">
        <v>2110</v>
      </c>
      <c r="B184" s="74"/>
      <c r="C184" s="87" t="s">
        <v>178</v>
      </c>
      <c r="D184" s="88"/>
      <c r="E184" s="88"/>
      <c r="F184" s="88"/>
      <c r="G184" s="88"/>
      <c r="H184" s="88"/>
      <c r="I184" s="88"/>
      <c r="J184" s="88"/>
      <c r="K184" s="128"/>
      <c r="L184" s="77" t="n">
        <v>3</v>
      </c>
      <c r="M184" s="78" t="str">
        <f aca="false">IF(B184*L184=0," ",B184*L184)</f>
        <v> </v>
      </c>
    </row>
    <row r="185" s="72" customFormat="true" ht="19" hidden="false" customHeight="true" outlineLevel="0" collapsed="false">
      <c r="A185" s="73" t="n">
        <v>9001</v>
      </c>
      <c r="B185" s="74"/>
      <c r="C185" s="87" t="s">
        <v>179</v>
      </c>
      <c r="D185" s="88"/>
      <c r="E185" s="88"/>
      <c r="F185" s="88"/>
      <c r="G185" s="88"/>
      <c r="H185" s="88"/>
      <c r="I185" s="88"/>
      <c r="J185" s="88"/>
      <c r="K185" s="128"/>
      <c r="L185" s="77" t="n">
        <v>1</v>
      </c>
      <c r="M185" s="78" t="str">
        <f aca="false">IF(B185*L185=0," ",B185*L185)</f>
        <v> </v>
      </c>
    </row>
    <row r="186" s="72" customFormat="true" ht="19" hidden="false" customHeight="true" outlineLevel="0" collapsed="false">
      <c r="B186" s="124"/>
      <c r="C186" s="125"/>
      <c r="D186" s="125"/>
      <c r="E186" s="125"/>
      <c r="F186" s="125"/>
      <c r="G186" s="101"/>
      <c r="H186" s="101"/>
      <c r="I186" s="101"/>
      <c r="J186" s="102" t="s">
        <v>14</v>
      </c>
      <c r="K186" s="103" t="str">
        <f aca="false">IF(SUM(M130:M185)=0," ",SUM(M130:M185))</f>
        <v> </v>
      </c>
      <c r="L186" s="103"/>
      <c r="M186" s="103"/>
    </row>
    <row r="187" s="1" customFormat="true" ht="13.5" hidden="false" customHeight="tru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5"/>
      <c r="L187" s="105"/>
      <c r="M187" s="101"/>
    </row>
    <row r="188" s="1" customFormat="true" ht="15" hidden="false" customHeight="true" outlineLevel="0" collapsed="false">
      <c r="A188" s="67" t="s">
        <v>180</v>
      </c>
      <c r="B188" s="67"/>
      <c r="C188" s="67"/>
      <c r="D188" s="67"/>
      <c r="E188" s="67"/>
      <c r="F188" s="67"/>
      <c r="G188" s="101"/>
      <c r="H188" s="83" t="s">
        <v>181</v>
      </c>
      <c r="I188" s="84"/>
      <c r="J188" s="84"/>
      <c r="K188" s="84"/>
      <c r="L188" s="84"/>
      <c r="M188" s="85"/>
    </row>
    <row r="189" s="1" customFormat="true" ht="13.5" hidden="false" customHeight="true" outlineLevel="0" collapsed="false">
      <c r="A189" s="73" t="s">
        <v>20</v>
      </c>
      <c r="B189" s="73" t="s">
        <v>21</v>
      </c>
      <c r="C189" s="73" t="s">
        <v>182</v>
      </c>
      <c r="D189" s="73"/>
      <c r="E189" s="73" t="s">
        <v>23</v>
      </c>
      <c r="F189" s="73" t="s">
        <v>24</v>
      </c>
      <c r="G189" s="129"/>
      <c r="H189" s="83" t="s">
        <v>183</v>
      </c>
      <c r="I189" s="84"/>
      <c r="J189" s="84"/>
      <c r="K189" s="84"/>
      <c r="L189" s="84"/>
      <c r="M189" s="85"/>
    </row>
    <row r="190" s="1" customFormat="true" ht="13.5" hidden="false" customHeight="true" outlineLevel="0" collapsed="false">
      <c r="A190" s="73" t="n">
        <v>4100</v>
      </c>
      <c r="B190" s="74"/>
      <c r="C190" s="73" t="s">
        <v>184</v>
      </c>
      <c r="D190" s="73"/>
      <c r="E190" s="77" t="n">
        <v>0.8</v>
      </c>
      <c r="F190" s="78" t="str">
        <f aca="false">IF(B190*E190=0," ",B190*E190)</f>
        <v> </v>
      </c>
      <c r="G190" s="130"/>
      <c r="H190" s="131" t="s">
        <v>20</v>
      </c>
      <c r="I190" s="131" t="s">
        <v>182</v>
      </c>
      <c r="J190" s="131"/>
      <c r="K190" s="131" t="s">
        <v>21</v>
      </c>
      <c r="L190" s="131" t="s">
        <v>23</v>
      </c>
      <c r="M190" s="131" t="s">
        <v>24</v>
      </c>
    </row>
    <row r="191" s="1" customFormat="true" ht="13.5" hidden="false" customHeight="true" outlineLevel="0" collapsed="false">
      <c r="A191" s="73" t="n">
        <v>4101</v>
      </c>
      <c r="B191" s="74"/>
      <c r="C191" s="73" t="s">
        <v>185</v>
      </c>
      <c r="D191" s="73"/>
      <c r="E191" s="77" t="n">
        <v>0.8</v>
      </c>
      <c r="F191" s="78" t="str">
        <f aca="false">IF(B191*E191=0," ",B191*E191)</f>
        <v> </v>
      </c>
      <c r="G191" s="130"/>
      <c r="H191" s="131" t="n">
        <v>7501</v>
      </c>
      <c r="I191" s="132" t="n">
        <v>1</v>
      </c>
      <c r="J191" s="131" t="s">
        <v>186</v>
      </c>
      <c r="K191" s="133"/>
      <c r="L191" s="134" t="n">
        <v>20</v>
      </c>
      <c r="M191" s="135" t="str">
        <f aca="false">IF(K191*L191=0," ",K191*L191)</f>
        <v> </v>
      </c>
    </row>
    <row r="192" s="1" customFormat="true" ht="13.5" hidden="false" customHeight="true" outlineLevel="0" collapsed="false">
      <c r="A192" s="73" t="n">
        <v>4102</v>
      </c>
      <c r="B192" s="74"/>
      <c r="C192" s="73" t="s">
        <v>187</v>
      </c>
      <c r="D192" s="73"/>
      <c r="E192" s="77" t="n">
        <v>0.8</v>
      </c>
      <c r="F192" s="78" t="str">
        <f aca="false">IF(B192*E192=0," ",B192*E192)</f>
        <v> </v>
      </c>
      <c r="G192" s="130"/>
      <c r="H192" s="131" t="n">
        <v>7502</v>
      </c>
      <c r="I192" s="132" t="n">
        <v>2</v>
      </c>
      <c r="J192" s="131" t="s">
        <v>186</v>
      </c>
      <c r="K192" s="133"/>
      <c r="L192" s="134" t="n">
        <v>20</v>
      </c>
      <c r="M192" s="135" t="str">
        <f aca="false">IF(K192*L192=0," ",K192*L192)</f>
        <v> </v>
      </c>
    </row>
    <row r="193" s="1" customFormat="true" ht="13.5" hidden="false" customHeight="true" outlineLevel="0" collapsed="false">
      <c r="A193" s="73" t="n">
        <v>4103</v>
      </c>
      <c r="B193" s="74"/>
      <c r="C193" s="73" t="s">
        <v>188</v>
      </c>
      <c r="D193" s="73"/>
      <c r="E193" s="77" t="n">
        <v>0.8</v>
      </c>
      <c r="F193" s="78" t="str">
        <f aca="false">IF(B193*E193=0," ",B193*E193)</f>
        <v> </v>
      </c>
      <c r="G193" s="130"/>
      <c r="H193" s="131" t="n">
        <v>7503</v>
      </c>
      <c r="I193" s="132" t="n">
        <v>3</v>
      </c>
      <c r="J193" s="131" t="s">
        <v>186</v>
      </c>
      <c r="K193" s="133"/>
      <c r="L193" s="134" t="n">
        <v>20</v>
      </c>
      <c r="M193" s="135" t="str">
        <f aca="false">IF(K193*L193=0," ",K193*L193)</f>
        <v> </v>
      </c>
    </row>
    <row r="194" s="1" customFormat="true" ht="13.5" hidden="false" customHeight="true" outlineLevel="0" collapsed="false">
      <c r="A194" s="73" t="n">
        <v>4104</v>
      </c>
      <c r="B194" s="74"/>
      <c r="C194" s="73" t="s">
        <v>189</v>
      </c>
      <c r="D194" s="73"/>
      <c r="E194" s="77" t="n">
        <v>0.8</v>
      </c>
      <c r="F194" s="78" t="str">
        <f aca="false">IF(B194*E194=0," ",B194*E194)</f>
        <v> </v>
      </c>
      <c r="G194" s="130"/>
      <c r="H194" s="131" t="n">
        <v>7504</v>
      </c>
      <c r="I194" s="132" t="n">
        <v>4</v>
      </c>
      <c r="J194" s="131" t="s">
        <v>186</v>
      </c>
      <c r="K194" s="133"/>
      <c r="L194" s="134" t="n">
        <v>20</v>
      </c>
      <c r="M194" s="135" t="str">
        <f aca="false">IF(K194*L194=0," ",K194*L194)</f>
        <v> </v>
      </c>
    </row>
    <row r="195" s="1" customFormat="true" ht="13.5" hidden="false" customHeight="true" outlineLevel="0" collapsed="false">
      <c r="A195" s="73" t="n">
        <v>4105</v>
      </c>
      <c r="B195" s="74"/>
      <c r="C195" s="73" t="s">
        <v>190</v>
      </c>
      <c r="D195" s="73"/>
      <c r="E195" s="77" t="n">
        <v>0.8</v>
      </c>
      <c r="F195" s="78" t="str">
        <f aca="false">IF(B195*E195=0," ",B195*E195)</f>
        <v> </v>
      </c>
      <c r="G195" s="130"/>
      <c r="H195" s="131" t="n">
        <v>7505</v>
      </c>
      <c r="I195" s="132" t="n">
        <v>5</v>
      </c>
      <c r="J195" s="131" t="s">
        <v>186</v>
      </c>
      <c r="K195" s="133"/>
      <c r="L195" s="134" t="n">
        <v>20</v>
      </c>
      <c r="M195" s="135" t="str">
        <f aca="false">IF(K195*L195=0," ",K195*L195)</f>
        <v> </v>
      </c>
    </row>
    <row r="196" s="1" customFormat="true" ht="13.5" hidden="false" customHeight="true" outlineLevel="0" collapsed="false">
      <c r="A196" s="73" t="n">
        <v>4106</v>
      </c>
      <c r="B196" s="74"/>
      <c r="C196" s="73" t="s">
        <v>191</v>
      </c>
      <c r="D196" s="73"/>
      <c r="E196" s="77" t="n">
        <v>0.8</v>
      </c>
      <c r="F196" s="78" t="str">
        <f aca="false">IF(B196*E196=0," ",B196*E196)</f>
        <v> </v>
      </c>
      <c r="G196" s="130"/>
      <c r="H196" s="131" t="n">
        <v>7506</v>
      </c>
      <c r="I196" s="132" t="n">
        <v>6</v>
      </c>
      <c r="J196" s="131" t="s">
        <v>186</v>
      </c>
      <c r="K196" s="133"/>
      <c r="L196" s="134" t="n">
        <v>20</v>
      </c>
      <c r="M196" s="135" t="str">
        <f aca="false">IF(K196*L196=0," ",K196*L196)</f>
        <v> </v>
      </c>
    </row>
    <row r="197" customFormat="false" ht="13.5" hidden="false" customHeight="true" outlineLevel="0" collapsed="false">
      <c r="A197" s="73" t="n">
        <v>4107</v>
      </c>
      <c r="B197" s="74"/>
      <c r="C197" s="73" t="s">
        <v>192</v>
      </c>
      <c r="D197" s="73"/>
      <c r="E197" s="77" t="n">
        <v>0.8</v>
      </c>
      <c r="F197" s="78" t="str">
        <f aca="false">IF(B197*E197=0," ",B197*E197)</f>
        <v> </v>
      </c>
      <c r="G197" s="130"/>
      <c r="H197" s="131" t="n">
        <v>7507</v>
      </c>
      <c r="I197" s="132" t="n">
        <v>7</v>
      </c>
      <c r="J197" s="131" t="s">
        <v>186</v>
      </c>
      <c r="K197" s="133"/>
      <c r="L197" s="134" t="n">
        <v>20</v>
      </c>
      <c r="M197" s="135" t="str">
        <f aca="false">IF(K197*L197=0," ",K197*L197)</f>
        <v> </v>
      </c>
    </row>
    <row r="198" s="1" customFormat="true" ht="13.5" hidden="false" customHeight="true" outlineLevel="0" collapsed="false">
      <c r="A198" s="73" t="n">
        <v>4108</v>
      </c>
      <c r="B198" s="74"/>
      <c r="C198" s="73" t="s">
        <v>193</v>
      </c>
      <c r="D198" s="73"/>
      <c r="E198" s="77" t="n">
        <v>0.8</v>
      </c>
      <c r="F198" s="78" t="str">
        <f aca="false">IF(B198*E198=0," ",B198*E198)</f>
        <v> </v>
      </c>
      <c r="G198" s="130"/>
      <c r="H198" s="131" t="n">
        <v>7508</v>
      </c>
      <c r="I198" s="132" t="n">
        <v>8</v>
      </c>
      <c r="J198" s="131" t="s">
        <v>186</v>
      </c>
      <c r="K198" s="133"/>
      <c r="L198" s="134" t="n">
        <v>20</v>
      </c>
      <c r="M198" s="135" t="str">
        <f aca="false">IF(K198*L198=0," ",K198*L198)</f>
        <v> </v>
      </c>
    </row>
    <row r="199" customFormat="false" ht="13.5" hidden="false" customHeight="true" outlineLevel="0" collapsed="false">
      <c r="A199" s="136" t="s">
        <v>194</v>
      </c>
      <c r="B199" s="136"/>
      <c r="C199" s="136"/>
      <c r="D199" s="136"/>
      <c r="E199" s="137" t="str">
        <f aca="false">IF(SUM(F190:F198)=0," ",SUM(F190:F198))</f>
        <v> </v>
      </c>
      <c r="F199" s="137"/>
      <c r="G199" s="101"/>
      <c r="H199" s="131" t="n">
        <v>7509</v>
      </c>
      <c r="I199" s="132" t="n">
        <v>9</v>
      </c>
      <c r="J199" s="131" t="s">
        <v>186</v>
      </c>
      <c r="K199" s="133"/>
      <c r="L199" s="134" t="n">
        <v>20</v>
      </c>
      <c r="M199" s="135" t="str">
        <f aca="false">IF(K199*L199=0," ",K199*L199)</f>
        <v> </v>
      </c>
    </row>
    <row r="200" customFormat="false" ht="13.5" hidden="false" customHeight="true" outlineLevel="0" collapsed="false">
      <c r="A200" s="101"/>
      <c r="B200" s="101"/>
      <c r="C200" s="101"/>
      <c r="D200" s="101"/>
      <c r="E200" s="138"/>
      <c r="F200" s="101"/>
      <c r="G200" s="101"/>
      <c r="H200" s="131" t="str">
        <f aca="false">75&amp;I200</f>
        <v>7510</v>
      </c>
      <c r="I200" s="132" t="n">
        <v>10</v>
      </c>
      <c r="J200" s="131" t="s">
        <v>186</v>
      </c>
      <c r="K200" s="133"/>
      <c r="L200" s="134" t="n">
        <v>20</v>
      </c>
      <c r="M200" s="135" t="str">
        <f aca="false">IF(K200*L200=0," ",K200*L200)</f>
        <v> </v>
      </c>
    </row>
    <row r="201" customFormat="false" ht="15" hidden="false" customHeight="true" outlineLevel="0" collapsed="false">
      <c r="A201" s="67" t="s">
        <v>195</v>
      </c>
      <c r="B201" s="67"/>
      <c r="C201" s="67"/>
      <c r="D201" s="67"/>
      <c r="E201" s="67"/>
      <c r="F201" s="67"/>
      <c r="G201" s="101"/>
      <c r="H201" s="131" t="str">
        <f aca="false">75&amp;I201</f>
        <v>75</v>
      </c>
      <c r="I201" s="132"/>
      <c r="J201" s="131" t="s">
        <v>186</v>
      </c>
      <c r="K201" s="133"/>
      <c r="L201" s="134" t="n">
        <v>20</v>
      </c>
      <c r="M201" s="135" t="str">
        <f aca="false">IF(K201*L201=0," ",K201*L201)</f>
        <v> </v>
      </c>
    </row>
    <row r="202" customFormat="false" ht="13.5" hidden="false" customHeight="true" outlineLevel="0" collapsed="false">
      <c r="A202" s="73" t="s">
        <v>20</v>
      </c>
      <c r="B202" s="73" t="s">
        <v>21</v>
      </c>
      <c r="C202" s="73" t="s">
        <v>182</v>
      </c>
      <c r="D202" s="73"/>
      <c r="E202" s="73" t="s">
        <v>23</v>
      </c>
      <c r="F202" s="73" t="s">
        <v>24</v>
      </c>
      <c r="G202" s="101"/>
      <c r="H202" s="131" t="str">
        <f aca="false">75&amp;I202</f>
        <v>75</v>
      </c>
      <c r="I202" s="132"/>
      <c r="J202" s="139" t="s">
        <v>186</v>
      </c>
      <c r="K202" s="133"/>
      <c r="L202" s="134" t="n">
        <v>20</v>
      </c>
      <c r="M202" s="135" t="str">
        <f aca="false">IF(K202*L202=0," ",K202*L202)</f>
        <v> </v>
      </c>
    </row>
    <row r="203" customFormat="false" ht="13.5" hidden="false" customHeight="true" outlineLevel="0" collapsed="false">
      <c r="A203" s="73" t="n">
        <v>4120</v>
      </c>
      <c r="B203" s="74"/>
      <c r="C203" s="73" t="s">
        <v>196</v>
      </c>
      <c r="D203" s="73"/>
      <c r="E203" s="77" t="n">
        <v>3</v>
      </c>
      <c r="F203" s="78" t="str">
        <f aca="false">IF(B203*E203=0," ",B203*E203)</f>
        <v> </v>
      </c>
      <c r="G203" s="72"/>
      <c r="H203" s="140" t="s">
        <v>197</v>
      </c>
      <c r="I203" s="140"/>
      <c r="J203" s="140"/>
      <c r="K203" s="140"/>
      <c r="L203" s="141" t="str">
        <f aca="false">IF(SUM(M191:M202)=0," ",SUM(M191:M202))</f>
        <v> </v>
      </c>
      <c r="M203" s="141"/>
    </row>
    <row r="204" customFormat="false" ht="13.5" hidden="false" customHeight="true" outlineLevel="0" collapsed="false">
      <c r="A204" s="73" t="n">
        <v>4121</v>
      </c>
      <c r="B204" s="74"/>
      <c r="C204" s="73" t="s">
        <v>198</v>
      </c>
      <c r="D204" s="73"/>
      <c r="E204" s="77" t="n">
        <v>3</v>
      </c>
      <c r="F204" s="78" t="str">
        <f aca="false">IF(B204*E204=0," ",B204*E204)</f>
        <v> </v>
      </c>
      <c r="G204" s="72"/>
      <c r="H204" s="3"/>
      <c r="I204" s="3"/>
      <c r="J204" s="3"/>
      <c r="K204" s="5"/>
      <c r="L204" s="3"/>
      <c r="M204" s="5"/>
    </row>
    <row r="205" customFormat="false" ht="13.5" hidden="false" customHeight="true" outlineLevel="0" collapsed="false">
      <c r="A205" s="73" t="n">
        <v>4122</v>
      </c>
      <c r="B205" s="74"/>
      <c r="C205" s="73" t="s">
        <v>199</v>
      </c>
      <c r="D205" s="73"/>
      <c r="E205" s="77" t="n">
        <v>3</v>
      </c>
      <c r="F205" s="78" t="str">
        <f aca="false">IF(B205*E205=0," ",B205*E205)</f>
        <v> </v>
      </c>
      <c r="G205" s="72"/>
      <c r="H205" s="83" t="s">
        <v>200</v>
      </c>
      <c r="I205" s="84"/>
      <c r="J205" s="84"/>
      <c r="K205" s="84"/>
      <c r="L205" s="84"/>
      <c r="M205" s="85"/>
    </row>
    <row r="206" customFormat="false" ht="13.5" hidden="false" customHeight="true" outlineLevel="0" collapsed="false">
      <c r="A206" s="73" t="n">
        <v>4123</v>
      </c>
      <c r="B206" s="74"/>
      <c r="C206" s="73" t="s">
        <v>201</v>
      </c>
      <c r="D206" s="73"/>
      <c r="E206" s="77" t="n">
        <v>3</v>
      </c>
      <c r="F206" s="78" t="str">
        <f aca="false">IF(B206*E206=0," ",B206*E206)</f>
        <v> </v>
      </c>
      <c r="G206" s="72"/>
      <c r="H206" s="83" t="s">
        <v>183</v>
      </c>
      <c r="I206" s="84"/>
      <c r="J206" s="84"/>
      <c r="K206" s="84"/>
      <c r="L206" s="84"/>
      <c r="M206" s="85"/>
    </row>
    <row r="207" customFormat="false" ht="13.5" hidden="false" customHeight="true" outlineLevel="0" collapsed="false">
      <c r="A207" s="73" t="n">
        <v>4124</v>
      </c>
      <c r="B207" s="74"/>
      <c r="C207" s="73" t="s">
        <v>202</v>
      </c>
      <c r="D207" s="73"/>
      <c r="E207" s="77" t="n">
        <v>3</v>
      </c>
      <c r="F207" s="78" t="str">
        <f aca="false">IF(B207*E207=0," ",B207*E207)</f>
        <v> </v>
      </c>
      <c r="G207" s="72"/>
      <c r="H207" s="142" t="s">
        <v>20</v>
      </c>
      <c r="I207" s="73" t="s">
        <v>182</v>
      </c>
      <c r="J207" s="73"/>
      <c r="K207" s="79" t="s">
        <v>21</v>
      </c>
      <c r="L207" s="79" t="s">
        <v>23</v>
      </c>
      <c r="M207" s="79" t="s">
        <v>24</v>
      </c>
    </row>
    <row r="208" customFormat="false" ht="13.5" hidden="false" customHeight="true" outlineLevel="0" collapsed="false">
      <c r="A208" s="73" t="n">
        <v>4125</v>
      </c>
      <c r="B208" s="74"/>
      <c r="C208" s="73" t="s">
        <v>203</v>
      </c>
      <c r="D208" s="73"/>
      <c r="E208" s="77" t="n">
        <v>3</v>
      </c>
      <c r="F208" s="78" t="str">
        <f aca="false">IF(B208*E208=0," ",B208*E208)</f>
        <v> </v>
      </c>
      <c r="G208" s="72"/>
      <c r="H208" s="73" t="str">
        <f aca="false">65&amp;I208</f>
        <v>65</v>
      </c>
      <c r="I208" s="143"/>
      <c r="J208" s="144" t="s">
        <v>186</v>
      </c>
      <c r="K208" s="97"/>
      <c r="L208" s="77" t="n">
        <v>28</v>
      </c>
      <c r="M208" s="78" t="str">
        <f aca="false">IF(K208*L208=0," ",K208*L208)</f>
        <v> </v>
      </c>
    </row>
    <row r="209" customFormat="false" ht="13.5" hidden="false" customHeight="true" outlineLevel="0" collapsed="false">
      <c r="A209" s="73" t="n">
        <v>4126</v>
      </c>
      <c r="B209" s="74"/>
      <c r="C209" s="73" t="s">
        <v>204</v>
      </c>
      <c r="D209" s="73"/>
      <c r="E209" s="77" t="n">
        <v>3</v>
      </c>
      <c r="F209" s="78" t="str">
        <f aca="false">IF(B209*E209=0," ",B209*E209)</f>
        <v> </v>
      </c>
      <c r="G209" s="72"/>
      <c r="H209" s="73" t="str">
        <f aca="false">65&amp;I209</f>
        <v>65</v>
      </c>
      <c r="I209" s="143"/>
      <c r="J209" s="144" t="s">
        <v>186</v>
      </c>
      <c r="K209" s="97"/>
      <c r="L209" s="77" t="n">
        <v>28</v>
      </c>
      <c r="M209" s="78" t="str">
        <f aca="false">IF(K209*L209=0," ",K209*L209)</f>
        <v> </v>
      </c>
    </row>
    <row r="210" customFormat="false" ht="13.5" hidden="false" customHeight="true" outlineLevel="0" collapsed="false">
      <c r="A210" s="136" t="s">
        <v>194</v>
      </c>
      <c r="B210" s="136"/>
      <c r="C210" s="136"/>
      <c r="D210" s="136"/>
      <c r="E210" s="137" t="str">
        <f aca="false">IF(SUM(F203:F209)=0," ",SUM(F203:F209))</f>
        <v> </v>
      </c>
      <c r="F210" s="137"/>
      <c r="G210" s="72"/>
      <c r="H210" s="73" t="str">
        <f aca="false">65&amp;I210</f>
        <v>65</v>
      </c>
      <c r="I210" s="143"/>
      <c r="J210" s="144" t="s">
        <v>186</v>
      </c>
      <c r="K210" s="97"/>
      <c r="L210" s="77" t="n">
        <v>28</v>
      </c>
      <c r="M210" s="78" t="str">
        <f aca="false">IF(K210*L210=0," ",K210*L210)</f>
        <v> </v>
      </c>
    </row>
    <row r="211" customFormat="false" ht="13.5" hidden="false" customHeight="true" outlineLevel="0" collapsed="false">
      <c r="A211" s="101"/>
      <c r="B211" s="101"/>
      <c r="C211" s="101"/>
      <c r="D211" s="101"/>
      <c r="E211" s="138"/>
      <c r="F211" s="101"/>
      <c r="G211" s="72"/>
      <c r="H211" s="73" t="str">
        <f aca="false">65&amp;I211</f>
        <v>65</v>
      </c>
      <c r="I211" s="143"/>
      <c r="J211" s="144" t="s">
        <v>186</v>
      </c>
      <c r="K211" s="97"/>
      <c r="L211" s="77" t="n">
        <v>28</v>
      </c>
      <c r="M211" s="78" t="str">
        <f aca="false">IF(K211*L211=0," ",K211*L211)</f>
        <v> </v>
      </c>
    </row>
    <row r="212" customFormat="false" ht="13.5" hidden="false" customHeight="true" outlineLevel="0" collapsed="false">
      <c r="A212" s="83" t="s">
        <v>205</v>
      </c>
      <c r="B212" s="84"/>
      <c r="C212" s="84"/>
      <c r="D212" s="84"/>
      <c r="E212" s="84"/>
      <c r="F212" s="85"/>
      <c r="G212" s="72"/>
      <c r="H212" s="73" t="str">
        <f aca="false">65&amp;I212</f>
        <v>65</v>
      </c>
      <c r="I212" s="143"/>
      <c r="J212" s="144" t="s">
        <v>186</v>
      </c>
      <c r="K212" s="97"/>
      <c r="L212" s="77" t="n">
        <v>28</v>
      </c>
      <c r="M212" s="78" t="str">
        <f aca="false">IF(K212*L212=0," ",K212*L212)</f>
        <v> </v>
      </c>
    </row>
    <row r="213" customFormat="false" ht="13.5" hidden="false" customHeight="true" outlineLevel="0" collapsed="false">
      <c r="A213" s="73" t="s">
        <v>20</v>
      </c>
      <c r="B213" s="73" t="s">
        <v>182</v>
      </c>
      <c r="C213" s="73"/>
      <c r="D213" s="73" t="s">
        <v>21</v>
      </c>
      <c r="E213" s="73" t="s">
        <v>23</v>
      </c>
      <c r="F213" s="73" t="s">
        <v>24</v>
      </c>
      <c r="G213" s="72"/>
      <c r="H213" s="73" t="str">
        <f aca="false">65&amp;I213</f>
        <v>65</v>
      </c>
      <c r="I213" s="143"/>
      <c r="J213" s="144" t="s">
        <v>186</v>
      </c>
      <c r="K213" s="97"/>
      <c r="L213" s="77" t="n">
        <v>28</v>
      </c>
      <c r="M213" s="78" t="str">
        <f aca="false">IF(K213*L213=0," ",K213*L213)</f>
        <v> </v>
      </c>
    </row>
    <row r="214" customFormat="false" ht="13.5" hidden="false" customHeight="true" outlineLevel="0" collapsed="false">
      <c r="A214" s="73" t="n">
        <v>4300</v>
      </c>
      <c r="B214" s="115" t="n">
        <v>18</v>
      </c>
      <c r="C214" s="73" t="s">
        <v>206</v>
      </c>
      <c r="D214" s="74"/>
      <c r="E214" s="77" t="n">
        <v>5</v>
      </c>
      <c r="F214" s="78" t="str">
        <f aca="false">IF(D214*E214=0," ",D214*E214)</f>
        <v> </v>
      </c>
      <c r="G214" s="72"/>
      <c r="H214" s="73" t="str">
        <f aca="false">65&amp;I214</f>
        <v>65</v>
      </c>
      <c r="I214" s="143"/>
      <c r="J214" s="144" t="s">
        <v>186</v>
      </c>
      <c r="K214" s="97"/>
      <c r="L214" s="77" t="n">
        <v>28</v>
      </c>
      <c r="M214" s="78" t="str">
        <f aca="false">IF(K214*L214=0," ",K214*L214)</f>
        <v> </v>
      </c>
    </row>
    <row r="215" customFormat="false" ht="13.5" hidden="false" customHeight="true" outlineLevel="0" collapsed="false">
      <c r="A215" s="73" t="str">
        <f aca="false">43&amp;B215</f>
        <v>431</v>
      </c>
      <c r="B215" s="74" t="n">
        <v>1</v>
      </c>
      <c r="C215" s="73" t="s">
        <v>186</v>
      </c>
      <c r="D215" s="74"/>
      <c r="E215" s="77" t="n">
        <v>5</v>
      </c>
      <c r="F215" s="78" t="str">
        <f aca="false">IF(D215*E215=0," ",D215*E215)</f>
        <v> </v>
      </c>
      <c r="G215" s="72"/>
      <c r="H215" s="73" t="str">
        <f aca="false">65&amp;I215</f>
        <v>65</v>
      </c>
      <c r="I215" s="143"/>
      <c r="J215" s="144" t="s">
        <v>186</v>
      </c>
      <c r="K215" s="97"/>
      <c r="L215" s="77" t="n">
        <v>28</v>
      </c>
      <c r="M215" s="78" t="str">
        <f aca="false">IF(K215*L215=0," ",K215*L215)</f>
        <v> </v>
      </c>
    </row>
    <row r="216" customFormat="false" ht="13.5" hidden="false" customHeight="true" outlineLevel="0" collapsed="false">
      <c r="A216" s="73" t="str">
        <f aca="false">43&amp;B216</f>
        <v>432</v>
      </c>
      <c r="B216" s="74" t="n">
        <v>2</v>
      </c>
      <c r="C216" s="73" t="s">
        <v>186</v>
      </c>
      <c r="D216" s="74"/>
      <c r="E216" s="77" t="n">
        <v>5</v>
      </c>
      <c r="F216" s="78" t="str">
        <f aca="false">IF(D216*E216=0," ",D216*E216)</f>
        <v> </v>
      </c>
      <c r="G216" s="72"/>
      <c r="H216" s="73" t="n">
        <f aca="false">6599</f>
        <v>6599</v>
      </c>
      <c r="I216" s="143"/>
      <c r="J216" s="76" t="s">
        <v>207</v>
      </c>
      <c r="K216" s="97"/>
      <c r="L216" s="77" t="n">
        <v>28</v>
      </c>
      <c r="M216" s="78" t="str">
        <f aca="false">IF(K216*L216=0," ",K216*L216)</f>
        <v> </v>
      </c>
    </row>
    <row r="217" customFormat="false" ht="13.5" hidden="false" customHeight="true" outlineLevel="0" collapsed="false">
      <c r="A217" s="73" t="str">
        <f aca="false">43&amp;B217</f>
        <v>433</v>
      </c>
      <c r="B217" s="74" t="n">
        <v>3</v>
      </c>
      <c r="C217" s="73" t="s">
        <v>186</v>
      </c>
      <c r="D217" s="74"/>
      <c r="E217" s="77" t="n">
        <v>5</v>
      </c>
      <c r="F217" s="78" t="str">
        <f aca="false">IF(D217*E217=0," ",D217*E217)</f>
        <v> </v>
      </c>
      <c r="G217" s="72"/>
      <c r="H217" s="145" t="s">
        <v>208</v>
      </c>
      <c r="I217" s="146"/>
      <c r="J217" s="146"/>
      <c r="K217" s="147"/>
      <c r="L217" s="148"/>
      <c r="M217" s="141" t="str">
        <f aca="false">IF(SUM(M208:M216)=0," ",SUM(M208:M216))</f>
        <v> </v>
      </c>
    </row>
    <row r="218" customFormat="false" ht="13.5" hidden="false" customHeight="true" outlineLevel="0" collapsed="false">
      <c r="A218" s="73" t="str">
        <f aca="false">43&amp;B218</f>
        <v>434</v>
      </c>
      <c r="B218" s="74" t="n">
        <v>4</v>
      </c>
      <c r="C218" s="73" t="s">
        <v>186</v>
      </c>
      <c r="D218" s="74"/>
      <c r="E218" s="77" t="n">
        <v>5</v>
      </c>
      <c r="F218" s="78" t="str">
        <f aca="false">IF(D218*E218=0," ",D218*E218)</f>
        <v> </v>
      </c>
      <c r="G218" s="72"/>
      <c r="H218" s="3"/>
      <c r="I218" s="3"/>
      <c r="J218" s="3"/>
      <c r="K218" s="5"/>
      <c r="L218" s="3"/>
      <c r="M218" s="5"/>
      <c r="O218" s="149"/>
      <c r="P218" s="149"/>
      <c r="Q218" s="149"/>
      <c r="R218" s="149"/>
      <c r="S218" s="149"/>
      <c r="T218" s="149"/>
      <c r="U218" s="149"/>
    </row>
    <row r="219" customFormat="false" ht="13.5" hidden="false" customHeight="true" outlineLevel="0" collapsed="false">
      <c r="A219" s="73" t="str">
        <f aca="false">43&amp;B219</f>
        <v>435</v>
      </c>
      <c r="B219" s="74" t="n">
        <v>5</v>
      </c>
      <c r="C219" s="73" t="s">
        <v>186</v>
      </c>
      <c r="D219" s="74"/>
      <c r="E219" s="77" t="n">
        <v>5</v>
      </c>
      <c r="F219" s="78" t="str">
        <f aca="false">IF(D219*E219=0," ",D219*E219)</f>
        <v> </v>
      </c>
      <c r="G219" s="72"/>
      <c r="H219" s="83" t="s">
        <v>209</v>
      </c>
      <c r="I219" s="84"/>
      <c r="J219" s="84"/>
      <c r="K219" s="84"/>
      <c r="L219" s="84"/>
      <c r="M219" s="85"/>
    </row>
    <row r="220" s="149" customFormat="true" ht="13.5" hidden="false" customHeight="true" outlineLevel="0" collapsed="false">
      <c r="A220" s="73" t="str">
        <f aca="false">43&amp;B220</f>
        <v>436</v>
      </c>
      <c r="B220" s="74" t="n">
        <v>6</v>
      </c>
      <c r="C220" s="73" t="s">
        <v>186</v>
      </c>
      <c r="D220" s="74"/>
      <c r="E220" s="77" t="n">
        <v>5</v>
      </c>
      <c r="F220" s="78" t="str">
        <f aca="false">IF(D220*E220=0," ",D220*E220)</f>
        <v> </v>
      </c>
      <c r="G220" s="72"/>
      <c r="H220" s="83" t="s">
        <v>210</v>
      </c>
      <c r="I220" s="84"/>
      <c r="J220" s="84"/>
      <c r="K220" s="84"/>
      <c r="L220" s="84"/>
      <c r="M220" s="85"/>
      <c r="O220" s="1"/>
      <c r="P220" s="1"/>
      <c r="Q220" s="1"/>
      <c r="R220" s="1"/>
      <c r="S220" s="1"/>
      <c r="T220" s="1"/>
      <c r="U220" s="1"/>
    </row>
    <row r="221" s="1" customFormat="true" ht="13.5" hidden="false" customHeight="true" outlineLevel="0" collapsed="false">
      <c r="A221" s="73" t="str">
        <f aca="false">43&amp;B221</f>
        <v>437</v>
      </c>
      <c r="B221" s="74" t="n">
        <v>7</v>
      </c>
      <c r="C221" s="73" t="s">
        <v>186</v>
      </c>
      <c r="D221" s="74"/>
      <c r="E221" s="77" t="n">
        <v>5</v>
      </c>
      <c r="F221" s="78" t="str">
        <f aca="false">IF(D221*E221=0," ",D221*E221)</f>
        <v> </v>
      </c>
      <c r="G221" s="72"/>
      <c r="H221" s="142" t="s">
        <v>20</v>
      </c>
      <c r="I221" s="73" t="s">
        <v>182</v>
      </c>
      <c r="J221" s="73"/>
      <c r="K221" s="79" t="s">
        <v>21</v>
      </c>
      <c r="L221" s="79" t="s">
        <v>23</v>
      </c>
      <c r="M221" s="79" t="s">
        <v>24</v>
      </c>
    </row>
    <row r="222" customFormat="false" ht="15.75" hidden="false" customHeight="true" outlineLevel="0" collapsed="false">
      <c r="A222" s="73" t="str">
        <f aca="false">43&amp;B222</f>
        <v>438</v>
      </c>
      <c r="B222" s="74" t="n">
        <v>8</v>
      </c>
      <c r="C222" s="73" t="s">
        <v>186</v>
      </c>
      <c r="D222" s="74"/>
      <c r="E222" s="77" t="n">
        <v>5</v>
      </c>
      <c r="F222" s="78" t="str">
        <f aca="false">IF(D222*E222=0," ",D222*E222)</f>
        <v> </v>
      </c>
      <c r="G222" s="101"/>
      <c r="H222" s="73" t="str">
        <f aca="false">66&amp;I222</f>
        <v>66</v>
      </c>
      <c r="I222" s="143"/>
      <c r="J222" s="144" t="s">
        <v>186</v>
      </c>
      <c r="K222" s="97"/>
      <c r="L222" s="77" t="n">
        <v>28</v>
      </c>
      <c r="M222" s="78" t="str">
        <f aca="false">IF(K222*L222=0," ",K222*L222)</f>
        <v> </v>
      </c>
    </row>
    <row r="223" customFormat="false" ht="13.5" hidden="false" customHeight="true" outlineLevel="0" collapsed="false">
      <c r="A223" s="73" t="str">
        <f aca="false">43&amp;B223</f>
        <v>439</v>
      </c>
      <c r="B223" s="74" t="n">
        <v>9</v>
      </c>
      <c r="C223" s="73" t="s">
        <v>186</v>
      </c>
      <c r="D223" s="74"/>
      <c r="E223" s="77" t="n">
        <v>5</v>
      </c>
      <c r="F223" s="78" t="str">
        <f aca="false">IF(D223*E223=0," ",D223*E223)</f>
        <v> </v>
      </c>
      <c r="G223" s="101"/>
      <c r="H223" s="73" t="str">
        <f aca="false">66&amp;I223</f>
        <v>66</v>
      </c>
      <c r="I223" s="143"/>
      <c r="J223" s="144" t="s">
        <v>186</v>
      </c>
      <c r="K223" s="97"/>
      <c r="L223" s="77" t="n">
        <v>28</v>
      </c>
      <c r="M223" s="78" t="str">
        <f aca="false">IF(K223*L223=0," ",K223*L223)</f>
        <v> </v>
      </c>
    </row>
    <row r="224" customFormat="false" ht="15" hidden="false" customHeight="true" outlineLevel="0" collapsed="false">
      <c r="A224" s="73" t="str">
        <f aca="false">43&amp;B224</f>
        <v>4310</v>
      </c>
      <c r="B224" s="74" t="n">
        <v>10</v>
      </c>
      <c r="C224" s="73" t="s">
        <v>186</v>
      </c>
      <c r="D224" s="74"/>
      <c r="E224" s="77" t="n">
        <v>5</v>
      </c>
      <c r="F224" s="78" t="str">
        <f aca="false">IF(D224*E224=0," ",D224*E224)</f>
        <v> </v>
      </c>
      <c r="G224" s="101"/>
      <c r="H224" s="73" t="str">
        <f aca="false">66&amp;I224</f>
        <v>66</v>
      </c>
      <c r="I224" s="143"/>
      <c r="J224" s="144" t="s">
        <v>186</v>
      </c>
      <c r="K224" s="97"/>
      <c r="L224" s="77" t="n">
        <v>28</v>
      </c>
      <c r="M224" s="78" t="str">
        <f aca="false">IF(K224*L224=0," ",K224*L224)</f>
        <v> </v>
      </c>
    </row>
    <row r="225" customFormat="false" ht="13.5" hidden="false" customHeight="true" outlineLevel="0" collapsed="false">
      <c r="A225" s="73" t="n">
        <v>4399</v>
      </c>
      <c r="B225" s="150" t="n">
        <v>0</v>
      </c>
      <c r="C225" s="76" t="s">
        <v>207</v>
      </c>
      <c r="D225" s="74"/>
      <c r="E225" s="77" t="n">
        <v>5</v>
      </c>
      <c r="F225" s="78" t="str">
        <f aca="false">IF(D225*E225=0," ",D225*E225)</f>
        <v> </v>
      </c>
      <c r="G225" s="101"/>
      <c r="H225" s="73" t="str">
        <f aca="false">66&amp;I225</f>
        <v>66</v>
      </c>
      <c r="I225" s="143"/>
      <c r="J225" s="144" t="s">
        <v>186</v>
      </c>
      <c r="K225" s="97"/>
      <c r="L225" s="77" t="n">
        <v>28</v>
      </c>
      <c r="M225" s="78" t="str">
        <f aca="false">IF(K225*L225=0," ",K225*L225)</f>
        <v> </v>
      </c>
    </row>
    <row r="226" customFormat="false" ht="13.5" hidden="false" customHeight="true" outlineLevel="0" collapsed="false">
      <c r="A226" s="136" t="s">
        <v>211</v>
      </c>
      <c r="B226" s="136"/>
      <c r="C226" s="136"/>
      <c r="D226" s="136"/>
      <c r="E226" s="137" t="str">
        <f aca="false">IF(SUM(F214:F225)=0," ",SUM(F214:F225))</f>
        <v> </v>
      </c>
      <c r="F226" s="137"/>
      <c r="G226" s="72"/>
      <c r="H226" s="73" t="str">
        <f aca="false">66&amp;I226</f>
        <v>66</v>
      </c>
      <c r="I226" s="143"/>
      <c r="J226" s="144" t="s">
        <v>186</v>
      </c>
      <c r="K226" s="97"/>
      <c r="L226" s="77" t="n">
        <v>28</v>
      </c>
      <c r="M226" s="78" t="str">
        <f aca="false">IF(K226*L226=0," ",K226*L226)</f>
        <v> </v>
      </c>
    </row>
    <row r="227" customFormat="false" ht="13.5" hidden="false" customHeight="true" outlineLevel="0" collapsed="false">
      <c r="A227" s="101"/>
      <c r="B227" s="101"/>
      <c r="C227" s="101"/>
      <c r="D227" s="101"/>
      <c r="E227" s="138"/>
      <c r="F227" s="101"/>
      <c r="G227" s="72"/>
      <c r="H227" s="73" t="str">
        <f aca="false">66&amp;I227</f>
        <v>66</v>
      </c>
      <c r="I227" s="143"/>
      <c r="J227" s="144" t="s">
        <v>186</v>
      </c>
      <c r="K227" s="97"/>
      <c r="L227" s="77" t="n">
        <v>28</v>
      </c>
      <c r="M227" s="78" t="str">
        <f aca="false">IF(K227*L227=0," ",K227*L227)</f>
        <v> </v>
      </c>
    </row>
    <row r="228" customFormat="false" ht="13.5" hidden="false" customHeight="true" outlineLevel="0" collapsed="false">
      <c r="A228" s="83" t="s">
        <v>212</v>
      </c>
      <c r="B228" s="84"/>
      <c r="C228" s="84"/>
      <c r="D228" s="84"/>
      <c r="E228" s="84"/>
      <c r="F228" s="85"/>
      <c r="G228" s="72"/>
      <c r="H228" s="73" t="str">
        <f aca="false">66&amp;I228</f>
        <v>66</v>
      </c>
      <c r="I228" s="143"/>
      <c r="J228" s="144" t="s">
        <v>186</v>
      </c>
      <c r="K228" s="97"/>
      <c r="L228" s="77" t="n">
        <v>28</v>
      </c>
      <c r="M228" s="78" t="str">
        <f aca="false">IF(K228*L228=0," ",K228*L228)</f>
        <v> </v>
      </c>
    </row>
    <row r="229" customFormat="false" ht="13.5" hidden="false" customHeight="true" outlineLevel="0" collapsed="false">
      <c r="A229" s="73" t="s">
        <v>20</v>
      </c>
      <c r="B229" s="73" t="s">
        <v>182</v>
      </c>
      <c r="C229" s="73"/>
      <c r="D229" s="73" t="s">
        <v>21</v>
      </c>
      <c r="E229" s="73" t="s">
        <v>23</v>
      </c>
      <c r="F229" s="73" t="s">
        <v>24</v>
      </c>
      <c r="G229" s="72"/>
      <c r="H229" s="73" t="str">
        <f aca="false">66&amp;I229</f>
        <v>66</v>
      </c>
      <c r="I229" s="143"/>
      <c r="J229" s="144" t="s">
        <v>186</v>
      </c>
      <c r="K229" s="97"/>
      <c r="L229" s="77" t="n">
        <v>28</v>
      </c>
      <c r="M229" s="78" t="str">
        <f aca="false">IF(K229*L229=0," ",K229*L229)</f>
        <v> </v>
      </c>
    </row>
    <row r="230" customFormat="false" ht="13.5" hidden="false" customHeight="true" outlineLevel="0" collapsed="false">
      <c r="A230" s="73" t="str">
        <f aca="false">62&amp;B230</f>
        <v>62</v>
      </c>
      <c r="B230" s="151"/>
      <c r="C230" s="115" t="s">
        <v>186</v>
      </c>
      <c r="D230" s="74"/>
      <c r="E230" s="77" t="n">
        <v>28</v>
      </c>
      <c r="F230" s="78" t="str">
        <f aca="false">IF(D230*E230=0," ",D230*E230)</f>
        <v> </v>
      </c>
      <c r="G230" s="72"/>
      <c r="H230" s="73" t="n">
        <f aca="false">6699</f>
        <v>6699</v>
      </c>
      <c r="I230" s="143"/>
      <c r="J230" s="76" t="s">
        <v>207</v>
      </c>
      <c r="K230" s="97"/>
      <c r="L230" s="77" t="n">
        <v>28</v>
      </c>
      <c r="M230" s="78" t="str">
        <f aca="false">IF(K230*L230=0," ",K230*L230)</f>
        <v> </v>
      </c>
    </row>
    <row r="231" customFormat="false" ht="13.5" hidden="false" customHeight="true" outlineLevel="0" collapsed="false">
      <c r="A231" s="73" t="str">
        <f aca="false">62&amp;B231</f>
        <v>62</v>
      </c>
      <c r="B231" s="151"/>
      <c r="C231" s="115" t="s">
        <v>186</v>
      </c>
      <c r="D231" s="74"/>
      <c r="E231" s="77" t="n">
        <v>28</v>
      </c>
      <c r="F231" s="78" t="str">
        <f aca="false">IF(D231*E231=0," ",D231*E231)</f>
        <v> </v>
      </c>
      <c r="G231" s="72"/>
      <c r="H231" s="145" t="s">
        <v>213</v>
      </c>
      <c r="I231" s="146"/>
      <c r="J231" s="146"/>
      <c r="K231" s="147"/>
      <c r="L231" s="148"/>
      <c r="M231" s="141" t="str">
        <f aca="false">IF(SUM(M222:M230)=0," ",SUM(M222:M230))</f>
        <v> </v>
      </c>
    </row>
    <row r="232" customFormat="false" ht="13.5" hidden="false" customHeight="true" outlineLevel="0" collapsed="false">
      <c r="A232" s="73" t="str">
        <f aca="false">62&amp;B232</f>
        <v>62</v>
      </c>
      <c r="B232" s="151"/>
      <c r="C232" s="115" t="s">
        <v>186</v>
      </c>
      <c r="D232" s="74"/>
      <c r="E232" s="77" t="n">
        <v>28</v>
      </c>
      <c r="F232" s="78" t="str">
        <f aca="false">IF(D232*E232=0," ",D232*E232)</f>
        <v> </v>
      </c>
      <c r="G232" s="72"/>
      <c r="H232" s="3"/>
      <c r="I232" s="3"/>
      <c r="J232" s="3"/>
      <c r="K232" s="5"/>
      <c r="L232" s="3"/>
      <c r="M232" s="5"/>
    </row>
    <row r="233" customFormat="false" ht="13.5" hidden="false" customHeight="true" outlineLevel="0" collapsed="false">
      <c r="A233" s="73" t="str">
        <f aca="false">62&amp;B233</f>
        <v>62</v>
      </c>
      <c r="B233" s="151"/>
      <c r="C233" s="115" t="s">
        <v>186</v>
      </c>
      <c r="D233" s="74"/>
      <c r="E233" s="77" t="n">
        <v>28</v>
      </c>
      <c r="F233" s="78" t="str">
        <f aca="false">IF(D233*E233=0," ",D233*E233)</f>
        <v> </v>
      </c>
      <c r="G233" s="72"/>
      <c r="H233" s="83" t="s">
        <v>214</v>
      </c>
      <c r="I233" s="84"/>
      <c r="J233" s="84"/>
      <c r="K233" s="84"/>
      <c r="L233" s="84"/>
      <c r="M233" s="85"/>
    </row>
    <row r="234" customFormat="false" ht="13.5" hidden="false" customHeight="true" outlineLevel="0" collapsed="false">
      <c r="A234" s="73" t="str">
        <f aca="false">62&amp;B234</f>
        <v>62</v>
      </c>
      <c r="B234" s="151"/>
      <c r="C234" s="115" t="s">
        <v>186</v>
      </c>
      <c r="D234" s="74"/>
      <c r="E234" s="77" t="n">
        <v>28</v>
      </c>
      <c r="F234" s="78" t="str">
        <f aca="false">IF(D234*E234=0," ",D234*E234)</f>
        <v> </v>
      </c>
      <c r="G234" s="72"/>
      <c r="H234" s="83" t="s">
        <v>215</v>
      </c>
      <c r="I234" s="84"/>
      <c r="J234" s="84"/>
      <c r="K234" s="84"/>
      <c r="L234" s="84"/>
      <c r="M234" s="85"/>
    </row>
    <row r="235" customFormat="false" ht="13.5" hidden="false" customHeight="true" outlineLevel="0" collapsed="false">
      <c r="A235" s="73" t="str">
        <f aca="false">62&amp;B235</f>
        <v>62</v>
      </c>
      <c r="B235" s="151"/>
      <c r="C235" s="115" t="s">
        <v>186</v>
      </c>
      <c r="D235" s="74"/>
      <c r="E235" s="77" t="n">
        <v>28</v>
      </c>
      <c r="F235" s="78" t="str">
        <f aca="false">IF(D235*E235=0," ",D235*E235)</f>
        <v> </v>
      </c>
      <c r="G235" s="72"/>
      <c r="H235" s="142" t="s">
        <v>20</v>
      </c>
      <c r="I235" s="73" t="s">
        <v>182</v>
      </c>
      <c r="J235" s="73"/>
      <c r="K235" s="79" t="s">
        <v>21</v>
      </c>
      <c r="L235" s="79" t="s">
        <v>23</v>
      </c>
      <c r="M235" s="79" t="s">
        <v>24</v>
      </c>
    </row>
    <row r="236" customFormat="false" ht="13.5" hidden="false" customHeight="true" outlineLevel="0" collapsed="false">
      <c r="A236" s="73" t="str">
        <f aca="false">62&amp;B236</f>
        <v>62</v>
      </c>
      <c r="B236" s="151"/>
      <c r="C236" s="115" t="s">
        <v>186</v>
      </c>
      <c r="D236" s="74"/>
      <c r="E236" s="77" t="n">
        <v>28</v>
      </c>
      <c r="F236" s="78" t="str">
        <f aca="false">IF(D236*E236=0," ",D236*E236)</f>
        <v> </v>
      </c>
      <c r="G236" s="101"/>
      <c r="H236" s="73" t="str">
        <f aca="false">610&amp;I236</f>
        <v>6101</v>
      </c>
      <c r="I236" s="89" t="n">
        <v>1</v>
      </c>
      <c r="J236" s="144" t="s">
        <v>186</v>
      </c>
      <c r="K236" s="97"/>
      <c r="L236" s="77" t="n">
        <v>28</v>
      </c>
      <c r="M236" s="78" t="str">
        <f aca="false">IF(K236*L236=0," ",K236*L236)</f>
        <v> </v>
      </c>
      <c r="O236" s="149"/>
      <c r="P236" s="149"/>
      <c r="Q236" s="149"/>
      <c r="R236" s="149"/>
      <c r="S236" s="149"/>
      <c r="T236" s="149"/>
      <c r="U236" s="149"/>
    </row>
    <row r="237" customFormat="false" ht="13.5" hidden="false" customHeight="true" outlineLevel="0" collapsed="false">
      <c r="A237" s="73" t="str">
        <f aca="false">62&amp;B237</f>
        <v>62</v>
      </c>
      <c r="B237" s="151"/>
      <c r="C237" s="115" t="s">
        <v>186</v>
      </c>
      <c r="D237" s="74"/>
      <c r="E237" s="77" t="n">
        <v>28</v>
      </c>
      <c r="F237" s="78" t="str">
        <f aca="false">IF(D237*E237=0," ",D237*E237)</f>
        <v> </v>
      </c>
      <c r="G237" s="101"/>
      <c r="H237" s="73" t="str">
        <f aca="false">610&amp;I237</f>
        <v>6105</v>
      </c>
      <c r="I237" s="89" t="n">
        <v>5</v>
      </c>
      <c r="J237" s="144" t="s">
        <v>186</v>
      </c>
      <c r="K237" s="97"/>
      <c r="L237" s="77" t="n">
        <v>28</v>
      </c>
      <c r="M237" s="78" t="str">
        <f aca="false">IF(K237*L237=0," ",K237*L237)</f>
        <v> </v>
      </c>
    </row>
    <row r="238" s="149" customFormat="true" ht="13.5" hidden="false" customHeight="true" outlineLevel="0" collapsed="false">
      <c r="A238" s="73" t="n">
        <v>6299</v>
      </c>
      <c r="B238" s="151"/>
      <c r="C238" s="115" t="s">
        <v>216</v>
      </c>
      <c r="D238" s="74"/>
      <c r="E238" s="77" t="n">
        <v>28</v>
      </c>
      <c r="F238" s="78" t="str">
        <f aca="false">IF(D238*E238=0," ",D238*E238)</f>
        <v> </v>
      </c>
      <c r="G238" s="101"/>
      <c r="H238" s="73" t="str">
        <f aca="false">61&amp;I238</f>
        <v>6110</v>
      </c>
      <c r="I238" s="89" t="n">
        <v>10</v>
      </c>
      <c r="J238" s="144" t="s">
        <v>186</v>
      </c>
      <c r="K238" s="97"/>
      <c r="L238" s="77" t="n">
        <v>28</v>
      </c>
      <c r="M238" s="78" t="str">
        <f aca="false">IF(K238*L238=0," ",K238*L238)</f>
        <v> </v>
      </c>
      <c r="O238" s="1"/>
      <c r="P238" s="1"/>
      <c r="Q238" s="1"/>
      <c r="R238" s="1"/>
      <c r="S238" s="1"/>
      <c r="T238" s="1"/>
      <c r="U238" s="1"/>
    </row>
    <row r="239" customFormat="false" ht="13.5" hidden="false" customHeight="true" outlineLevel="0" collapsed="false">
      <c r="A239" s="152" t="s">
        <v>217</v>
      </c>
      <c r="B239" s="153"/>
      <c r="C239" s="153"/>
      <c r="D239" s="154"/>
      <c r="E239" s="137" t="str">
        <f aca="false">IF(SUM(F230:F238)=0," ",SUM(F230:F238))</f>
        <v> </v>
      </c>
      <c r="F239" s="137"/>
      <c r="G239" s="101"/>
      <c r="H239" s="155" t="s">
        <v>218</v>
      </c>
      <c r="I239" s="155"/>
      <c r="J239" s="155"/>
      <c r="K239" s="155"/>
      <c r="L239" s="155"/>
      <c r="M239" s="141" t="str">
        <f aca="false">IF(SUM(M236:M238)=0," ",SUM(M236:M238))</f>
        <v> </v>
      </c>
    </row>
    <row r="240" customFormat="false" ht="13.5" hidden="false" customHeight="true" outlineLevel="0" collapsed="false">
      <c r="A240" s="156"/>
      <c r="B240" s="156"/>
      <c r="C240" s="156"/>
      <c r="D240" s="156"/>
      <c r="E240" s="156"/>
      <c r="F240" s="156"/>
      <c r="G240" s="72"/>
      <c r="H240" s="3"/>
      <c r="I240" s="3"/>
      <c r="J240" s="3"/>
      <c r="K240" s="5"/>
      <c r="L240" s="3"/>
      <c r="M240" s="5"/>
    </row>
    <row r="241" customFormat="false" ht="13.5" hidden="false" customHeight="true" outlineLevel="0" collapsed="false">
      <c r="A241" s="83" t="s">
        <v>219</v>
      </c>
      <c r="B241" s="84"/>
      <c r="C241" s="84"/>
      <c r="D241" s="84"/>
      <c r="E241" s="84"/>
      <c r="F241" s="85"/>
      <c r="G241" s="130"/>
      <c r="H241" s="83" t="s">
        <v>220</v>
      </c>
      <c r="I241" s="84"/>
      <c r="J241" s="84"/>
      <c r="K241" s="84"/>
      <c r="L241" s="84"/>
      <c r="M241" s="85"/>
    </row>
    <row r="242" customFormat="false" ht="13.5" hidden="false" customHeight="true" outlineLevel="0" collapsed="false">
      <c r="A242" s="142" t="s">
        <v>20</v>
      </c>
      <c r="B242" s="73" t="s">
        <v>182</v>
      </c>
      <c r="C242" s="73"/>
      <c r="D242" s="79" t="s">
        <v>21</v>
      </c>
      <c r="E242" s="79" t="s">
        <v>23</v>
      </c>
      <c r="F242" s="79" t="s">
        <v>24</v>
      </c>
      <c r="G242" s="72"/>
      <c r="H242" s="83" t="s">
        <v>215</v>
      </c>
      <c r="I242" s="84"/>
      <c r="J242" s="84"/>
      <c r="K242" s="84"/>
      <c r="L242" s="84"/>
      <c r="M242" s="85"/>
    </row>
    <row r="243" customFormat="false" ht="14" hidden="false" customHeight="true" outlineLevel="0" collapsed="false">
      <c r="A243" s="73" t="str">
        <f aca="false">63&amp;B243</f>
        <v>63</v>
      </c>
      <c r="B243" s="143"/>
      <c r="C243" s="144" t="s">
        <v>186</v>
      </c>
      <c r="D243" s="97"/>
      <c r="E243" s="77" t="n">
        <v>28</v>
      </c>
      <c r="F243" s="78" t="str">
        <f aca="false">IF(D243*E243=0," ",D243*E243)</f>
        <v> </v>
      </c>
      <c r="G243" s="72"/>
      <c r="H243" s="142" t="s">
        <v>20</v>
      </c>
      <c r="I243" s="73" t="s">
        <v>182</v>
      </c>
      <c r="J243" s="73"/>
      <c r="K243" s="79" t="s">
        <v>21</v>
      </c>
      <c r="L243" s="79" t="s">
        <v>23</v>
      </c>
      <c r="M243" s="79" t="s">
        <v>24</v>
      </c>
    </row>
    <row r="244" customFormat="false" ht="13.5" hidden="false" customHeight="true" outlineLevel="0" collapsed="false">
      <c r="A244" s="73" t="str">
        <f aca="false">63&amp;B244</f>
        <v>63</v>
      </c>
      <c r="B244" s="143"/>
      <c r="C244" s="144" t="s">
        <v>186</v>
      </c>
      <c r="D244" s="97"/>
      <c r="E244" s="77" t="n">
        <v>28</v>
      </c>
      <c r="F244" s="78" t="str">
        <f aca="false">IF(D244*E244=0," ",D244*E244)</f>
        <v> </v>
      </c>
      <c r="G244" s="72"/>
      <c r="H244" s="73" t="str">
        <f aca="false">670&amp;I244</f>
        <v>6701</v>
      </c>
      <c r="I244" s="89" t="n">
        <v>1</v>
      </c>
      <c r="J244" s="144" t="s">
        <v>186</v>
      </c>
      <c r="K244" s="97"/>
      <c r="L244" s="77" t="n">
        <v>28</v>
      </c>
      <c r="M244" s="78" t="str">
        <f aca="false">IF(K244*L244=0," ",K244*L244)</f>
        <v> </v>
      </c>
    </row>
    <row r="245" customFormat="false" ht="13.5" hidden="false" customHeight="true" outlineLevel="0" collapsed="false">
      <c r="A245" s="73" t="str">
        <f aca="false">63&amp;B245</f>
        <v>63</v>
      </c>
      <c r="B245" s="143"/>
      <c r="C245" s="144" t="s">
        <v>186</v>
      </c>
      <c r="D245" s="97"/>
      <c r="E245" s="77" t="n">
        <v>28</v>
      </c>
      <c r="F245" s="78" t="str">
        <f aca="false">IF(D245*E245=0," ",D245*E245)</f>
        <v> </v>
      </c>
      <c r="G245" s="157"/>
      <c r="H245" s="73" t="str">
        <f aca="false">670&amp;I245</f>
        <v>6705</v>
      </c>
      <c r="I245" s="89" t="n">
        <v>5</v>
      </c>
      <c r="J245" s="144" t="s">
        <v>186</v>
      </c>
      <c r="K245" s="97"/>
      <c r="L245" s="77" t="n">
        <v>28</v>
      </c>
      <c r="M245" s="78" t="str">
        <f aca="false">IF(K245*L245=0," ",K245*L245)</f>
        <v> </v>
      </c>
    </row>
    <row r="246" customFormat="false" ht="13.5" hidden="false" customHeight="true" outlineLevel="0" collapsed="false">
      <c r="A246" s="73" t="str">
        <f aca="false">63&amp;B246</f>
        <v>63</v>
      </c>
      <c r="B246" s="143"/>
      <c r="C246" s="144" t="s">
        <v>186</v>
      </c>
      <c r="D246" s="97"/>
      <c r="E246" s="77" t="n">
        <v>28</v>
      </c>
      <c r="F246" s="78" t="str">
        <f aca="false">IF(D246*E246=0," ",D246*E246)</f>
        <v> </v>
      </c>
      <c r="G246" s="157"/>
      <c r="H246" s="73" t="str">
        <f aca="false">67&amp;I246</f>
        <v>6710</v>
      </c>
      <c r="I246" s="89" t="n">
        <v>10</v>
      </c>
      <c r="J246" s="144" t="s">
        <v>186</v>
      </c>
      <c r="K246" s="97"/>
      <c r="L246" s="77" t="n">
        <v>28</v>
      </c>
      <c r="M246" s="78" t="str">
        <f aca="false">IF(K246*L246=0," ",K246*L246)</f>
        <v> </v>
      </c>
    </row>
    <row r="247" customFormat="false" ht="13.5" hidden="false" customHeight="true" outlineLevel="0" collapsed="false">
      <c r="A247" s="73" t="str">
        <f aca="false">63&amp;B247</f>
        <v>63</v>
      </c>
      <c r="B247" s="143"/>
      <c r="C247" s="144" t="s">
        <v>186</v>
      </c>
      <c r="D247" s="97"/>
      <c r="E247" s="77" t="n">
        <v>28</v>
      </c>
      <c r="F247" s="78" t="str">
        <f aca="false">IF(D247*E247=0," ",D247*E247)</f>
        <v> </v>
      </c>
      <c r="G247" s="157"/>
      <c r="H247" s="155" t="s">
        <v>221</v>
      </c>
      <c r="I247" s="155"/>
      <c r="J247" s="155"/>
      <c r="K247" s="155"/>
      <c r="L247" s="155"/>
      <c r="M247" s="141" t="str">
        <f aca="false">IF(SUM(M244:M246)=0," ",SUM(M244:M246))</f>
        <v> </v>
      </c>
    </row>
    <row r="248" customFormat="false" ht="13.5" hidden="false" customHeight="true" outlineLevel="0" collapsed="false">
      <c r="A248" s="73" t="str">
        <f aca="false">63&amp;B248</f>
        <v>63</v>
      </c>
      <c r="B248" s="143"/>
      <c r="C248" s="144" t="s">
        <v>186</v>
      </c>
      <c r="D248" s="97"/>
      <c r="E248" s="77" t="n">
        <v>28</v>
      </c>
      <c r="F248" s="78" t="str">
        <f aca="false">IF(D248*E248=0," ",D248*E248)</f>
        <v> </v>
      </c>
      <c r="G248" s="157"/>
      <c r="H248" s="3"/>
      <c r="I248" s="3"/>
      <c r="J248" s="3"/>
      <c r="K248" s="5"/>
      <c r="L248" s="3"/>
      <c r="M248" s="5"/>
    </row>
    <row r="249" customFormat="false" ht="13.5" hidden="false" customHeight="true" outlineLevel="0" collapsed="false">
      <c r="A249" s="73" t="str">
        <f aca="false">63&amp;B249</f>
        <v>63</v>
      </c>
      <c r="B249" s="143"/>
      <c r="C249" s="144" t="s">
        <v>186</v>
      </c>
      <c r="D249" s="97"/>
      <c r="E249" s="77" t="n">
        <v>28</v>
      </c>
      <c r="F249" s="78" t="str">
        <f aca="false">IF(D249*E249=0," ",D249*E249)</f>
        <v> </v>
      </c>
      <c r="G249" s="157"/>
      <c r="H249" s="83" t="s">
        <v>222</v>
      </c>
      <c r="I249" s="84"/>
      <c r="J249" s="84"/>
      <c r="K249" s="84"/>
      <c r="L249" s="84"/>
      <c r="M249" s="85"/>
    </row>
    <row r="250" customFormat="false" ht="13.5" hidden="false" customHeight="true" outlineLevel="0" collapsed="false">
      <c r="A250" s="73" t="str">
        <f aca="false">63&amp;B250</f>
        <v>63</v>
      </c>
      <c r="B250" s="143"/>
      <c r="C250" s="144" t="s">
        <v>186</v>
      </c>
      <c r="D250" s="97"/>
      <c r="E250" s="77" t="n">
        <v>28</v>
      </c>
      <c r="F250" s="78" t="str">
        <f aca="false">IF(D250*E250=0," ",D250*E250)</f>
        <v> </v>
      </c>
      <c r="G250" s="156"/>
      <c r="H250" s="83" t="s">
        <v>215</v>
      </c>
      <c r="I250" s="84"/>
      <c r="J250" s="84"/>
      <c r="K250" s="84"/>
      <c r="L250" s="84"/>
      <c r="M250" s="85"/>
    </row>
    <row r="251" customFormat="false" ht="13.5" hidden="false" customHeight="true" outlineLevel="0" collapsed="false">
      <c r="A251" s="158" t="n">
        <v>6399</v>
      </c>
      <c r="B251" s="143"/>
      <c r="C251" s="144" t="s">
        <v>216</v>
      </c>
      <c r="D251" s="97"/>
      <c r="E251" s="77" t="n">
        <v>28</v>
      </c>
      <c r="F251" s="78" t="str">
        <f aca="false">IF(D251*E251=0," ",D251*E251)</f>
        <v> </v>
      </c>
      <c r="G251" s="156"/>
      <c r="H251" s="142" t="s">
        <v>20</v>
      </c>
      <c r="I251" s="73" t="s">
        <v>182</v>
      </c>
      <c r="J251" s="73"/>
      <c r="K251" s="79" t="s">
        <v>21</v>
      </c>
      <c r="L251" s="79" t="s">
        <v>23</v>
      </c>
      <c r="M251" s="79" t="s">
        <v>24</v>
      </c>
    </row>
    <row r="252" customFormat="false" ht="13.5" hidden="false" customHeight="true" outlineLevel="0" collapsed="false">
      <c r="A252" s="145" t="s">
        <v>223</v>
      </c>
      <c r="B252" s="146"/>
      <c r="C252" s="146"/>
      <c r="D252" s="147"/>
      <c r="E252" s="141" t="str">
        <f aca="false">IF(SUM(F243:F251)=0," ",SUM(F243:F251))</f>
        <v> </v>
      </c>
      <c r="F252" s="141"/>
      <c r="G252" s="156"/>
      <c r="H252" s="73" t="str">
        <f aca="false">680&amp;I252</f>
        <v>6801</v>
      </c>
      <c r="I252" s="89" t="n">
        <v>1</v>
      </c>
      <c r="J252" s="144" t="s">
        <v>186</v>
      </c>
      <c r="K252" s="97"/>
      <c r="L252" s="77" t="n">
        <v>28</v>
      </c>
      <c r="M252" s="78" t="str">
        <f aca="false">IF(K252*L252=0," ",K252*L252)</f>
        <v> </v>
      </c>
    </row>
    <row r="253" customFormat="false" ht="13.5" hidden="false" customHeight="true" outlineLevel="0" collapsed="false">
      <c r="A253" s="156"/>
      <c r="B253" s="156"/>
      <c r="C253" s="156"/>
      <c r="D253" s="156"/>
      <c r="E253" s="156"/>
      <c r="F253" s="156"/>
      <c r="G253" s="156"/>
      <c r="H253" s="73" t="str">
        <f aca="false">680&amp;I253</f>
        <v>6805</v>
      </c>
      <c r="I253" s="89" t="n">
        <v>5</v>
      </c>
      <c r="J253" s="144" t="s">
        <v>186</v>
      </c>
      <c r="K253" s="97"/>
      <c r="L253" s="77" t="n">
        <v>28</v>
      </c>
      <c r="M253" s="78" t="str">
        <f aca="false">IF(K253*L253=0," ",K253*L253)</f>
        <v> </v>
      </c>
    </row>
    <row r="254" customFormat="false" ht="13.5" hidden="false" customHeight="true" outlineLevel="0" collapsed="false">
      <c r="A254" s="83" t="s">
        <v>224</v>
      </c>
      <c r="B254" s="84"/>
      <c r="C254" s="84"/>
      <c r="D254" s="84"/>
      <c r="E254" s="84"/>
      <c r="F254" s="85"/>
      <c r="G254" s="157"/>
      <c r="H254" s="73" t="str">
        <f aca="false">68&amp;I254</f>
        <v>6810</v>
      </c>
      <c r="I254" s="89" t="n">
        <v>10</v>
      </c>
      <c r="J254" s="144" t="s">
        <v>186</v>
      </c>
      <c r="K254" s="97"/>
      <c r="L254" s="77" t="n">
        <v>28</v>
      </c>
      <c r="M254" s="78" t="str">
        <f aca="false">IF(K254*L254=0," ",K254*L254)</f>
        <v> </v>
      </c>
    </row>
    <row r="255" customFormat="false" ht="13.5" hidden="false" customHeight="true" outlineLevel="0" collapsed="false">
      <c r="A255" s="73" t="s">
        <v>20</v>
      </c>
      <c r="B255" s="73" t="s">
        <v>182</v>
      </c>
      <c r="C255" s="73"/>
      <c r="D255" s="73" t="s">
        <v>21</v>
      </c>
      <c r="E255" s="73" t="s">
        <v>23</v>
      </c>
      <c r="F255" s="73" t="s">
        <v>24</v>
      </c>
      <c r="G255" s="157"/>
      <c r="H255" s="155" t="s">
        <v>225</v>
      </c>
      <c r="I255" s="155"/>
      <c r="J255" s="155"/>
      <c r="K255" s="155"/>
      <c r="L255" s="155"/>
      <c r="M255" s="141" t="str">
        <f aca="false">IF(SUM(M252:M254)=0," ",SUM(M252:M254))</f>
        <v> </v>
      </c>
    </row>
    <row r="256" customFormat="false" ht="13.5" hidden="false" customHeight="true" outlineLevel="0" collapsed="false">
      <c r="A256" s="73" t="str">
        <f aca="false">64&amp;B256</f>
        <v>64</v>
      </c>
      <c r="B256" s="151"/>
      <c r="C256" s="115" t="s">
        <v>186</v>
      </c>
      <c r="D256" s="74"/>
      <c r="E256" s="77" t="n">
        <v>28</v>
      </c>
      <c r="F256" s="78" t="str">
        <f aca="false">IF(D256*E256=0," ",D256*E256)</f>
        <v> </v>
      </c>
      <c r="G256" s="157"/>
      <c r="H256" s="3"/>
      <c r="I256" s="3"/>
      <c r="J256" s="3"/>
      <c r="K256" s="5"/>
      <c r="L256" s="3"/>
      <c r="M256" s="5"/>
    </row>
    <row r="257" customFormat="false" ht="13.5" hidden="false" customHeight="true" outlineLevel="0" collapsed="false">
      <c r="A257" s="73" t="str">
        <f aca="false">64&amp;B257</f>
        <v>64</v>
      </c>
      <c r="B257" s="151"/>
      <c r="C257" s="115" t="s">
        <v>186</v>
      </c>
      <c r="D257" s="74"/>
      <c r="E257" s="77" t="n">
        <v>28</v>
      </c>
      <c r="F257" s="78" t="str">
        <f aca="false">IF(D257*E257=0," ",D257*E257)</f>
        <v> </v>
      </c>
      <c r="G257" s="157"/>
      <c r="H257" s="83" t="s">
        <v>226</v>
      </c>
      <c r="I257" s="84"/>
      <c r="J257" s="84"/>
      <c r="K257" s="84"/>
      <c r="L257" s="84"/>
      <c r="M257" s="85"/>
    </row>
    <row r="258" customFormat="false" ht="13.5" hidden="false" customHeight="true" outlineLevel="0" collapsed="false">
      <c r="A258" s="73" t="str">
        <f aca="false">64&amp;B258</f>
        <v>64</v>
      </c>
      <c r="B258" s="151"/>
      <c r="C258" s="115" t="s">
        <v>186</v>
      </c>
      <c r="D258" s="74"/>
      <c r="E258" s="77" t="n">
        <v>28</v>
      </c>
      <c r="F258" s="78" t="str">
        <f aca="false">IF(D258*E258=0," ",D258*E258)</f>
        <v> </v>
      </c>
      <c r="G258" s="157"/>
      <c r="H258" s="83" t="s">
        <v>215</v>
      </c>
      <c r="I258" s="84"/>
      <c r="J258" s="84"/>
      <c r="K258" s="84"/>
      <c r="L258" s="84"/>
      <c r="M258" s="85"/>
    </row>
    <row r="259" customFormat="false" ht="13.5" hidden="false" customHeight="true" outlineLevel="0" collapsed="false">
      <c r="A259" s="73" t="str">
        <f aca="false">64&amp;B259</f>
        <v>64</v>
      </c>
      <c r="B259" s="151"/>
      <c r="C259" s="115" t="s">
        <v>186</v>
      </c>
      <c r="D259" s="74"/>
      <c r="E259" s="77" t="n">
        <v>28</v>
      </c>
      <c r="F259" s="78" t="str">
        <f aca="false">IF(D259*E259=0," ",D259*E259)</f>
        <v> </v>
      </c>
      <c r="G259" s="157"/>
      <c r="H259" s="142" t="s">
        <v>20</v>
      </c>
      <c r="I259" s="73" t="s">
        <v>182</v>
      </c>
      <c r="J259" s="73"/>
      <c r="K259" s="79" t="s">
        <v>21</v>
      </c>
      <c r="L259" s="79" t="s">
        <v>23</v>
      </c>
      <c r="M259" s="79" t="s">
        <v>24</v>
      </c>
    </row>
    <row r="260" customFormat="false" ht="13.5" hidden="false" customHeight="true" outlineLevel="0" collapsed="false">
      <c r="A260" s="73" t="str">
        <f aca="false">64&amp;B260</f>
        <v>64</v>
      </c>
      <c r="B260" s="151"/>
      <c r="C260" s="115" t="s">
        <v>186</v>
      </c>
      <c r="D260" s="74"/>
      <c r="E260" s="77" t="n">
        <v>28</v>
      </c>
      <c r="F260" s="78" t="str">
        <f aca="false">IF(D260*E260=0," ",D260*E260)</f>
        <v> </v>
      </c>
      <c r="G260" s="157"/>
      <c r="H260" s="73" t="str">
        <f aca="false">690&amp;I260</f>
        <v>6901</v>
      </c>
      <c r="I260" s="89" t="n">
        <v>1</v>
      </c>
      <c r="J260" s="144" t="s">
        <v>186</v>
      </c>
      <c r="K260" s="97"/>
      <c r="L260" s="77" t="n">
        <v>28</v>
      </c>
      <c r="M260" s="78" t="str">
        <f aca="false">IF(K260*L260=0," ",K260*L260)</f>
        <v> </v>
      </c>
    </row>
    <row r="261" customFormat="false" ht="13.5" hidden="false" customHeight="true" outlineLevel="0" collapsed="false">
      <c r="A261" s="73" t="str">
        <f aca="false">64&amp;B261</f>
        <v>64</v>
      </c>
      <c r="B261" s="151"/>
      <c r="C261" s="115" t="s">
        <v>186</v>
      </c>
      <c r="D261" s="74"/>
      <c r="E261" s="77" t="n">
        <v>28</v>
      </c>
      <c r="F261" s="78" t="str">
        <f aca="false">IF(D261*E261=0," ",D261*E261)</f>
        <v> </v>
      </c>
      <c r="G261" s="157"/>
      <c r="H261" s="73" t="str">
        <f aca="false">690&amp;I261</f>
        <v>6905</v>
      </c>
      <c r="I261" s="89" t="n">
        <v>5</v>
      </c>
      <c r="J261" s="144" t="s">
        <v>186</v>
      </c>
      <c r="K261" s="97"/>
      <c r="L261" s="77" t="n">
        <v>28</v>
      </c>
      <c r="M261" s="78" t="str">
        <f aca="false">IF(K261*L261=0," ",K261*L261)</f>
        <v> </v>
      </c>
    </row>
    <row r="262" customFormat="false" ht="13.5" hidden="false" customHeight="true" outlineLevel="0" collapsed="false">
      <c r="A262" s="73" t="str">
        <f aca="false">64&amp;B262</f>
        <v>64</v>
      </c>
      <c r="B262" s="151"/>
      <c r="C262" s="115" t="s">
        <v>186</v>
      </c>
      <c r="D262" s="74"/>
      <c r="E262" s="77" t="n">
        <v>28</v>
      </c>
      <c r="F262" s="78" t="str">
        <f aca="false">IF(D262*E262=0," ",D262*E262)</f>
        <v> </v>
      </c>
      <c r="G262" s="157"/>
      <c r="H262" s="73" t="str">
        <f aca="false">69&amp;I262</f>
        <v>6910</v>
      </c>
      <c r="I262" s="89" t="n">
        <v>10</v>
      </c>
      <c r="J262" s="144" t="s">
        <v>186</v>
      </c>
      <c r="K262" s="97"/>
      <c r="L262" s="77" t="n">
        <v>28</v>
      </c>
      <c r="M262" s="78" t="str">
        <f aca="false">IF(K262*L262=0," ",K262*L262)</f>
        <v> </v>
      </c>
    </row>
    <row r="263" customFormat="false" ht="13.5" hidden="false" customHeight="true" outlineLevel="0" collapsed="false">
      <c r="A263" s="73" t="str">
        <f aca="false">64&amp;B263</f>
        <v>64</v>
      </c>
      <c r="B263" s="151"/>
      <c r="C263" s="115" t="s">
        <v>186</v>
      </c>
      <c r="D263" s="74"/>
      <c r="E263" s="77" t="n">
        <v>28</v>
      </c>
      <c r="F263" s="78" t="str">
        <f aca="false">IF(D263*E263=0," ",D263*E263)</f>
        <v> </v>
      </c>
      <c r="G263" s="157"/>
      <c r="H263" s="155" t="s">
        <v>227</v>
      </c>
      <c r="I263" s="155"/>
      <c r="J263" s="155"/>
      <c r="K263" s="155"/>
      <c r="L263" s="155"/>
      <c r="M263" s="141" t="str">
        <f aca="false">IF(SUM(M260:M262)=0," ",SUM(M260:M262))</f>
        <v> </v>
      </c>
    </row>
    <row r="264" customFormat="false" ht="13.5" hidden="false" customHeight="true" outlineLevel="0" collapsed="false">
      <c r="A264" s="73" t="n">
        <v>6499</v>
      </c>
      <c r="B264" s="151"/>
      <c r="C264" s="115" t="s">
        <v>216</v>
      </c>
      <c r="D264" s="74"/>
      <c r="E264" s="77" t="n">
        <v>28</v>
      </c>
      <c r="F264" s="78" t="str">
        <f aca="false">IF(D264*E264=0," ",D264*E264)</f>
        <v> </v>
      </c>
      <c r="G264" s="156"/>
      <c r="H264" s="3"/>
      <c r="I264" s="3"/>
      <c r="J264" s="3"/>
      <c r="K264" s="5"/>
      <c r="L264" s="3"/>
      <c r="M264" s="5"/>
    </row>
    <row r="265" customFormat="false" ht="13.5" hidden="false" customHeight="true" outlineLevel="0" collapsed="false">
      <c r="A265" s="152" t="s">
        <v>228</v>
      </c>
      <c r="B265" s="153"/>
      <c r="C265" s="84"/>
      <c r="D265" s="154"/>
      <c r="E265" s="137" t="str">
        <f aca="false">IF(SUM(F256:F264)=0," ",SUM(F256:F264))</f>
        <v> </v>
      </c>
      <c r="F265" s="137"/>
      <c r="G265" s="156"/>
      <c r="H265" s="3"/>
      <c r="I265" s="3"/>
      <c r="J265" s="102" t="s">
        <v>15</v>
      </c>
      <c r="K265" s="103" t="str">
        <f aca="false">IF(SUM(E199,L203,E210,E226,E252,E239,M217,M231,M239,M247,M255,M263,E265)=0," ",SUM(E199,L203,E210,E226,E252,E239,M217,M231,M239,M247,M255,M263,E265))</f>
        <v> </v>
      </c>
      <c r="L265" s="103"/>
      <c r="M265" s="5"/>
    </row>
    <row r="266" customFormat="false" ht="13.5" hidden="false" customHeight="true" outlineLevel="0" collapsed="false">
      <c r="A266" s="156" t="s">
        <v>229</v>
      </c>
      <c r="B266" s="156" t="s">
        <v>229</v>
      </c>
      <c r="C266" s="156"/>
      <c r="D266" s="156"/>
      <c r="E266" s="156"/>
      <c r="F266" s="156"/>
      <c r="G266" s="156"/>
      <c r="H266" s="3"/>
      <c r="I266" s="3"/>
      <c r="J266" s="3"/>
      <c r="K266" s="5"/>
      <c r="L266" s="3"/>
      <c r="M266" s="5"/>
    </row>
    <row r="267" customFormat="false" ht="14" hidden="false" customHeight="true" outlineLevel="0" collapsed="false">
      <c r="A267" s="3"/>
      <c r="B267" s="3"/>
      <c r="C267" s="3"/>
      <c r="D267" s="3"/>
      <c r="E267" s="3"/>
      <c r="F267" s="3"/>
      <c r="G267" s="156"/>
      <c r="H267" s="3"/>
      <c r="I267" s="3"/>
      <c r="J267" s="3"/>
      <c r="K267" s="5"/>
      <c r="L267" s="3"/>
      <c r="M267" s="5"/>
    </row>
    <row r="268" customFormat="false" ht="13.5" hidden="false" customHeight="true" outlineLevel="0" collapsed="false">
      <c r="A268" s="3"/>
      <c r="B268" s="3"/>
      <c r="C268" s="3"/>
      <c r="D268" s="3"/>
      <c r="E268" s="3"/>
      <c r="F268" s="3"/>
      <c r="G268" s="156"/>
      <c r="H268" s="3"/>
      <c r="I268" s="3"/>
      <c r="J268" s="3"/>
      <c r="K268" s="5"/>
      <c r="L268" s="3"/>
      <c r="M268" s="5"/>
    </row>
    <row r="269" customFormat="false" ht="13.5" hidden="false" customHeight="true" outlineLevel="0" collapsed="false">
      <c r="A269" s="3"/>
      <c r="B269" s="3"/>
      <c r="C269" s="3"/>
      <c r="D269" s="3"/>
      <c r="E269" s="3"/>
      <c r="F269" s="3"/>
    </row>
  </sheetData>
  <sheetProtection sheet="true" password="dd01" selectLockedCells="true"/>
  <protectedRanges>
    <protectedRange name="Page 4" password="dc51" sqref="I201:I202 B190:B198 K191:K202 B203:B209 I208:I215 K208:K216 B215:B225 D214:D225 I222:I229 K222:K230 B230:B238 D230:D238 K236:K238 B243:B251 D244:D251 D243 K244:K246 B256:B264 D256:D264 K252:K254 K260:K262"/>
    <protectedRange name="Page 3" password="dc51" sqref="B130:B154 B156:B181 B183:B185"/>
    <protectedRange name="Page 2" password="dc51" sqref="B69 B70 B71 B72 B73 B74 B75 B76 B77 B78 B79 B80 B81 B82 B83 B84 B85 B86 B87 B89:B105 B107:B126"/>
    <protectedRange name="Page 1B" password="dc51" sqref="B43 B44 B45 B46 B47 B48 B50 B51 B52 B53 B54 B55 B56 B57 B58 B59 B60 B61 B63 B64 B65"/>
    <protectedRange name="Page 1" password="dc51" sqref="C11:E17 J11:L17 H29 B38 B39 B40"/>
  </protectedRanges>
  <mergeCells count="114">
    <mergeCell ref="B1:L1"/>
    <mergeCell ref="A2:M2"/>
    <mergeCell ref="A3:M3"/>
    <mergeCell ref="B4:L4"/>
    <mergeCell ref="B6:L6"/>
    <mergeCell ref="B7:K7"/>
    <mergeCell ref="H8:J8"/>
    <mergeCell ref="H9:J9"/>
    <mergeCell ref="H10:J10"/>
    <mergeCell ref="A11:B11"/>
    <mergeCell ref="C11:E11"/>
    <mergeCell ref="F11:I11"/>
    <mergeCell ref="J11:L11"/>
    <mergeCell ref="A13:B13"/>
    <mergeCell ref="C13:E13"/>
    <mergeCell ref="F13:I13"/>
    <mergeCell ref="J13:L13"/>
    <mergeCell ref="J14:L14"/>
    <mergeCell ref="A15:B15"/>
    <mergeCell ref="C15:E15"/>
    <mergeCell ref="F15:I15"/>
    <mergeCell ref="J15:L15"/>
    <mergeCell ref="A17:B17"/>
    <mergeCell ref="C17:E17"/>
    <mergeCell ref="F17:I17"/>
    <mergeCell ref="J17:L17"/>
    <mergeCell ref="B19:L19"/>
    <mergeCell ref="A21:B21"/>
    <mergeCell ref="C21:D21"/>
    <mergeCell ref="F22:L24"/>
    <mergeCell ref="A23:B23"/>
    <mergeCell ref="C23:D23"/>
    <mergeCell ref="A25:B25"/>
    <mergeCell ref="C25:D25"/>
    <mergeCell ref="F25:L27"/>
    <mergeCell ref="A27:B27"/>
    <mergeCell ref="C27:D27"/>
    <mergeCell ref="A29:B29"/>
    <mergeCell ref="C29:D29"/>
    <mergeCell ref="E29:G29"/>
    <mergeCell ref="J29:K29"/>
    <mergeCell ref="L29:M29"/>
    <mergeCell ref="A31:M31"/>
    <mergeCell ref="A32:M32"/>
    <mergeCell ref="A33:M35"/>
    <mergeCell ref="E37:I37"/>
    <mergeCell ref="B38:L38"/>
    <mergeCell ref="B39:L39"/>
    <mergeCell ref="B40:L40"/>
    <mergeCell ref="C43:J43"/>
    <mergeCell ref="C44:J44"/>
    <mergeCell ref="C45:J45"/>
    <mergeCell ref="C46:J46"/>
    <mergeCell ref="C47:J47"/>
    <mergeCell ref="C48:J48"/>
    <mergeCell ref="K66:M66"/>
    <mergeCell ref="C68:K68"/>
    <mergeCell ref="C85:K85"/>
    <mergeCell ref="C86:K86"/>
    <mergeCell ref="C102:I102"/>
    <mergeCell ref="C126:K126"/>
    <mergeCell ref="K127:M127"/>
    <mergeCell ref="C162:K162"/>
    <mergeCell ref="C164:K164"/>
    <mergeCell ref="C165:K165"/>
    <mergeCell ref="C166:K166"/>
    <mergeCell ref="K186:M186"/>
    <mergeCell ref="A188:F188"/>
    <mergeCell ref="C189:D189"/>
    <mergeCell ref="C190:D190"/>
    <mergeCell ref="I190:J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A199:D199"/>
    <mergeCell ref="E199:F199"/>
    <mergeCell ref="A201:F201"/>
    <mergeCell ref="C202:D202"/>
    <mergeCell ref="C203:D203"/>
    <mergeCell ref="H203:K203"/>
    <mergeCell ref="L203:M203"/>
    <mergeCell ref="C204:D204"/>
    <mergeCell ref="C205:D205"/>
    <mergeCell ref="C206:D206"/>
    <mergeCell ref="C207:D207"/>
    <mergeCell ref="I207:J207"/>
    <mergeCell ref="C208:D208"/>
    <mergeCell ref="C209:D209"/>
    <mergeCell ref="A210:D210"/>
    <mergeCell ref="E210:F210"/>
    <mergeCell ref="B213:C213"/>
    <mergeCell ref="I221:J221"/>
    <mergeCell ref="A226:D226"/>
    <mergeCell ref="E226:F226"/>
    <mergeCell ref="B229:C229"/>
    <mergeCell ref="I235:J235"/>
    <mergeCell ref="E239:F239"/>
    <mergeCell ref="H239:L239"/>
    <mergeCell ref="B242:C242"/>
    <mergeCell ref="I243:J243"/>
    <mergeCell ref="H247:L247"/>
    <mergeCell ref="I251:J251"/>
    <mergeCell ref="E252:F252"/>
    <mergeCell ref="B255:C255"/>
    <mergeCell ref="H255:L255"/>
    <mergeCell ref="I259:J259"/>
    <mergeCell ref="H263:L263"/>
    <mergeCell ref="E265:F265"/>
    <mergeCell ref="K265:L265"/>
  </mergeCells>
  <printOptions headings="false" gridLines="false" gridLinesSet="true" horizontalCentered="true" verticalCentered="true"/>
  <pageMargins left="0" right="0" top="0.25" bottom="0" header="0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ritish Columbia Regional Literature Order Form&amp;R&amp;8Page &amp;P of &amp;N</oddHeader>
    <oddFooter/>
  </headerFooter>
  <rowBreaks count="3" manualBreakCount="3">
    <brk id="66" man="true" max="16383" min="0"/>
    <brk id="127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9:08:03Z</dcterms:created>
  <dc:creator>Zach Greenberg</dc:creator>
  <dc:description/>
  <dc:language>en-US</dc:language>
  <cp:lastModifiedBy>Microsoft Office User</cp:lastModifiedBy>
  <cp:lastPrinted>2018-11-20T04:00:10Z</cp:lastPrinted>
  <dcterms:modified xsi:type="dcterms:W3CDTF">2019-01-05T23:43:36Z</dcterms:modified>
  <cp:revision>0</cp:revision>
  <dc:subject/>
  <dc:title/>
</cp:coreProperties>
</file>